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&amp;2012&amp;2013" sheetId="1" state="visible" r:id="rId2"/>
    <sheet name="Sheet3" sheetId="2" state="visible" r:id="rId3"/>
  </sheets>
  <definedNames>
    <definedName function="false" hidden="false" localSheetId="0" name="_xlnm.Print_Titles" vbProcedure="false">'2011&amp;2012&amp;20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2</xdr:colOff>
                <xdr:row>48</xdr:row>
                <xdr:rowOff>8</xdr:rowOff>
              </xdr:from>
              <xdr:to>
                <xdr:col>4</xdr:col>
                <xdr:colOff>26</xdr:colOff>
                <xdr:row>5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2</xdr:colOff>
                <xdr:row>49</xdr:row>
                <xdr:rowOff>7</xdr:rowOff>
              </xdr:from>
              <xdr:to>
                <xdr:col>4</xdr:col>
                <xdr:colOff>26</xdr:colOff>
                <xdr:row>53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2</xdr:colOff>
                <xdr:row>50</xdr:row>
                <xdr:rowOff>6</xdr:rowOff>
              </xdr:from>
              <xdr:to>
                <xdr:col>4</xdr:col>
                <xdr:colOff>26</xdr:colOff>
                <xdr:row>5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2</xdr:colOff>
                <xdr:row>51</xdr:row>
                <xdr:rowOff>6</xdr:rowOff>
              </xdr:from>
              <xdr:to>
                <xdr:col>4</xdr:col>
                <xdr:colOff>26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78">
  <si>
    <t xml:space="preserve">EELARVEARUANDE VORM</t>
  </si>
  <si>
    <t xml:space="preserve">Omavalitsuse nimi</t>
  </si>
  <si>
    <t xml:space="preserve">Aseri Vallavalitsus</t>
  </si>
  <si>
    <t xml:space="preserve">Seisuga</t>
  </si>
  <si>
    <t xml:space="preserve">Kirje nimetus</t>
  </si>
  <si>
    <t xml:space="preserve">Eelarve 2011</t>
  </si>
  <si>
    <t xml:space="preserve">Täitmine 31.12.2011</t>
  </si>
  <si>
    <t xml:space="preserve">Eelarve 2012</t>
  </si>
  <si>
    <t xml:space="preserve">Täitmine 22.11.2012</t>
  </si>
  <si>
    <t xml:space="preserve">eelarve projekt 2013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  <si>
    <t xml:space="preserve">Netovõlakoorm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0.00%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69" activeCellId="0" sqref="N69:O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32"/>
    <col collapsed="false" customWidth="true" hidden="false" outlineLevel="0" max="3" min="3" style="0" width="52.15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7" min="6" style="0" width="14.65"/>
    <col collapsed="false" customWidth="true" hidden="false" outlineLevel="0" max="8" min="8" style="0" width="12.32"/>
    <col collapsed="false" customWidth="true" hidden="false" outlineLevel="0" max="11" min="9" style="0" width="3.49"/>
    <col collapsed="false" customWidth="true" hidden="false" outlineLevel="0" max="12" min="12" style="0" width="32.65"/>
    <col collapsed="false" customWidth="true" hidden="false" outlineLevel="0" max="13" min="13" style="0" width="11.65"/>
  </cols>
  <sheetData>
    <row r="1" customFormat="false" ht="12.75" hidden="false" customHeight="false" outlineLevel="0" collapsed="false">
      <c r="A1" s="1"/>
      <c r="B1" s="2"/>
      <c r="C1" s="2"/>
      <c r="D1" s="3"/>
      <c r="E1" s="4"/>
      <c r="F1" s="3"/>
      <c r="G1" s="4"/>
      <c r="H1" s="3"/>
    </row>
    <row r="2" customFormat="false" ht="13.5" hidden="false" customHeight="false" outlineLevel="0" collapsed="false">
      <c r="A2" s="5" t="s">
        <v>0</v>
      </c>
      <c r="B2" s="6"/>
      <c r="C2" s="7"/>
      <c r="D2" s="8"/>
      <c r="E2" s="8"/>
      <c r="F2" s="8"/>
      <c r="G2" s="8"/>
      <c r="H2" s="8"/>
    </row>
    <row r="3" customFormat="false" ht="12.75" hidden="false" customHeight="false" outlineLevel="0" collapsed="false">
      <c r="A3" s="9" t="s">
        <v>1</v>
      </c>
      <c r="B3" s="10"/>
      <c r="C3" s="11" t="s">
        <v>2</v>
      </c>
      <c r="D3" s="12"/>
      <c r="E3" s="13"/>
      <c r="F3" s="12"/>
      <c r="G3" s="13"/>
      <c r="H3" s="14"/>
    </row>
    <row r="4" customFormat="false" ht="13.5" hidden="false" customHeight="false" outlineLevel="0" collapsed="false">
      <c r="A4" s="15" t="s">
        <v>3</v>
      </c>
      <c r="B4" s="16"/>
      <c r="C4" s="17"/>
      <c r="D4" s="18"/>
      <c r="E4" s="19"/>
      <c r="F4" s="18"/>
      <c r="G4" s="19"/>
      <c r="H4" s="20"/>
    </row>
    <row r="5" customFormat="false" ht="26.25" hidden="false" customHeight="false" outlineLevel="0" collapsed="false">
      <c r="A5" s="21"/>
      <c r="B5" s="22" t="s">
        <v>4</v>
      </c>
      <c r="C5" s="23"/>
      <c r="D5" s="24" t="s">
        <v>5</v>
      </c>
      <c r="E5" s="25" t="s">
        <v>6</v>
      </c>
      <c r="F5" s="24" t="s">
        <v>7</v>
      </c>
      <c r="G5" s="25" t="s">
        <v>8</v>
      </c>
      <c r="H5" s="25" t="s">
        <v>9</v>
      </c>
    </row>
    <row r="6" customFormat="false" ht="13.5" hidden="false" customHeight="false" outlineLevel="0" collapsed="false">
      <c r="A6" s="21"/>
      <c r="B6" s="26" t="s">
        <v>10</v>
      </c>
      <c r="C6" s="27"/>
      <c r="D6" s="28" t="n">
        <f aca="false">D7+D14+D15+D19</f>
        <v>1387319.17</v>
      </c>
      <c r="E6" s="29" t="n">
        <f aca="false">E7+E14+E15+E19</f>
        <v>1357696.68</v>
      </c>
      <c r="F6" s="28" t="n">
        <f aca="false">F7+F14+F15+F19</f>
        <v>1337497</v>
      </c>
      <c r="G6" s="29" t="n">
        <f aca="false">G7+G14+G15+G19</f>
        <v>1207639.24</v>
      </c>
      <c r="H6" s="29" t="n">
        <f aca="false">H7+H14+H15+H19</f>
        <v>1335100</v>
      </c>
    </row>
    <row r="7" customFormat="false" ht="13.5" hidden="false" customHeight="false" outlineLevel="0" collapsed="false">
      <c r="A7" s="21" t="n">
        <v>30</v>
      </c>
      <c r="B7" s="30" t="s">
        <v>11</v>
      </c>
      <c r="C7" s="31"/>
      <c r="D7" s="32" t="n">
        <f aca="false">SUM(D8:D13)</f>
        <v>658289</v>
      </c>
      <c r="E7" s="33" t="n">
        <f aca="false">SUM(E8:E13)</f>
        <v>637021</v>
      </c>
      <c r="F7" s="32" t="n">
        <f aca="false">SUM(F8:F13)</f>
        <v>639818</v>
      </c>
      <c r="G7" s="33" t="n">
        <f aca="false">SUM(G8:G13)</f>
        <v>572470</v>
      </c>
      <c r="H7" s="33" t="n">
        <f aca="false">SUM(H8:H13)</f>
        <v>664515</v>
      </c>
    </row>
    <row r="8" customFormat="false" ht="12.75" hidden="false" customHeight="false" outlineLevel="0" collapsed="false">
      <c r="A8" s="34" t="n">
        <v>3000</v>
      </c>
      <c r="B8" s="35"/>
      <c r="C8" s="36" t="s">
        <v>12</v>
      </c>
      <c r="D8" s="37" t="n">
        <v>639116</v>
      </c>
      <c r="E8" s="38" t="n">
        <v>616863</v>
      </c>
      <c r="F8" s="37" t="n">
        <v>620018</v>
      </c>
      <c r="G8" s="38" t="n">
        <v>553808</v>
      </c>
      <c r="H8" s="39" t="n">
        <v>650000</v>
      </c>
    </row>
    <row r="9" customFormat="false" ht="13.5" hidden="false" customHeight="false" outlineLevel="0" collapsed="false">
      <c r="A9" s="40" t="n">
        <v>3030</v>
      </c>
      <c r="B9" s="41"/>
      <c r="C9" s="36" t="s">
        <v>13</v>
      </c>
      <c r="D9" s="37" t="n">
        <v>19173</v>
      </c>
      <c r="E9" s="38" t="n">
        <v>20158</v>
      </c>
      <c r="F9" s="37" t="n">
        <v>19800</v>
      </c>
      <c r="G9" s="38" t="n">
        <v>18662</v>
      </c>
      <c r="H9" s="39" t="n">
        <v>14515</v>
      </c>
    </row>
    <row r="10" customFormat="false" ht="12.75" hidden="true" customHeight="false" outlineLevel="0" collapsed="false">
      <c r="A10" s="40" t="n">
        <v>3034</v>
      </c>
      <c r="B10" s="41"/>
      <c r="C10" s="36" t="s">
        <v>14</v>
      </c>
      <c r="D10" s="37"/>
      <c r="E10" s="42"/>
      <c r="F10" s="37"/>
      <c r="G10" s="42"/>
      <c r="H10" s="39"/>
    </row>
    <row r="11" customFormat="false" ht="12.75" hidden="true" customHeight="false" outlineLevel="0" collapsed="false">
      <c r="A11" s="40" t="n">
        <v>3044</v>
      </c>
      <c r="B11" s="41"/>
      <c r="C11" s="36" t="s">
        <v>15</v>
      </c>
      <c r="D11" s="37"/>
      <c r="E11" s="42"/>
      <c r="F11" s="37"/>
      <c r="G11" s="42"/>
      <c r="H11" s="39"/>
    </row>
    <row r="12" customFormat="false" ht="12.75" hidden="true" customHeight="false" outlineLevel="0" collapsed="false">
      <c r="A12" s="40" t="n">
        <v>3045</v>
      </c>
      <c r="B12" s="41"/>
      <c r="C12" s="36" t="s">
        <v>16</v>
      </c>
      <c r="D12" s="37"/>
      <c r="E12" s="42"/>
      <c r="F12" s="37"/>
      <c r="G12" s="42"/>
      <c r="H12" s="39"/>
    </row>
    <row r="13" customFormat="false" ht="13.5" hidden="true" customHeight="false" outlineLevel="0" collapsed="false">
      <c r="A13" s="43" t="n">
        <v>3047</v>
      </c>
      <c r="B13" s="41"/>
      <c r="C13" s="44" t="s">
        <v>17</v>
      </c>
      <c r="D13" s="37"/>
      <c r="E13" s="42"/>
      <c r="F13" s="37"/>
      <c r="G13" s="42"/>
      <c r="H13" s="39"/>
    </row>
    <row r="14" customFormat="false" ht="13.5" hidden="false" customHeight="false" outlineLevel="0" collapsed="false">
      <c r="A14" s="21" t="n">
        <v>32</v>
      </c>
      <c r="B14" s="26" t="s">
        <v>18</v>
      </c>
      <c r="C14" s="31"/>
      <c r="D14" s="32" t="n">
        <v>43795</v>
      </c>
      <c r="E14" s="33" t="n">
        <v>37761.43</v>
      </c>
      <c r="F14" s="32" t="n">
        <v>40542</v>
      </c>
      <c r="G14" s="33" t="n">
        <v>37854.08</v>
      </c>
      <c r="H14" s="33" t="n">
        <v>44805</v>
      </c>
    </row>
    <row r="15" customFormat="false" ht="13.5" hidden="false" customHeight="false" outlineLevel="0" collapsed="false">
      <c r="A15" s="21" t="s">
        <v>19</v>
      </c>
      <c r="B15" s="26" t="s">
        <v>20</v>
      </c>
      <c r="C15" s="31"/>
      <c r="D15" s="33" t="n">
        <f aca="false">D16+D17+D18</f>
        <v>669474.57</v>
      </c>
      <c r="E15" s="45" t="n">
        <f aca="false">E16+E17+E18</f>
        <v>670393.11</v>
      </c>
      <c r="F15" s="33" t="n">
        <f aca="false">F16+F17+F18</f>
        <v>641637</v>
      </c>
      <c r="G15" s="45" t="n">
        <f aca="false">G16+G17+G18</f>
        <v>585284.25</v>
      </c>
      <c r="H15" s="33" t="n">
        <f aca="false">H16+H17+H18</f>
        <v>608280</v>
      </c>
    </row>
    <row r="16" customFormat="false" ht="12.75" hidden="false" customHeight="false" outlineLevel="0" collapsed="false">
      <c r="A16" s="40" t="s">
        <v>21</v>
      </c>
      <c r="B16" s="41"/>
      <c r="C16" s="36" t="s">
        <v>22</v>
      </c>
      <c r="D16" s="46" t="n">
        <v>221960</v>
      </c>
      <c r="E16" s="47" t="n">
        <v>221960</v>
      </c>
      <c r="F16" s="46" t="n">
        <v>241329</v>
      </c>
      <c r="G16" s="47" t="n">
        <v>184963</v>
      </c>
      <c r="H16" s="48" t="n">
        <v>242000</v>
      </c>
    </row>
    <row r="17" customFormat="false" ht="12.75" hidden="false" customHeight="false" outlineLevel="0" collapsed="false">
      <c r="A17" s="40" t="s">
        <v>23</v>
      </c>
      <c r="B17" s="41"/>
      <c r="C17" s="44" t="s">
        <v>24</v>
      </c>
      <c r="D17" s="49" t="n">
        <v>349800</v>
      </c>
      <c r="E17" s="50" t="n">
        <v>349800</v>
      </c>
      <c r="F17" s="49" t="n">
        <v>317850</v>
      </c>
      <c r="G17" s="50" t="n">
        <v>317850</v>
      </c>
      <c r="H17" s="39" t="n">
        <v>317850</v>
      </c>
    </row>
    <row r="18" customFormat="false" ht="13.5" hidden="false" customHeight="false" outlineLevel="0" collapsed="false">
      <c r="A18" s="43" t="s">
        <v>19</v>
      </c>
      <c r="B18" s="51"/>
      <c r="C18" s="52" t="s">
        <v>25</v>
      </c>
      <c r="D18" s="53" t="n">
        <v>97714.57</v>
      </c>
      <c r="E18" s="54" t="n">
        <v>98633.11</v>
      </c>
      <c r="F18" s="53" t="n">
        <v>82458</v>
      </c>
      <c r="G18" s="54" t="n">
        <v>82471.25</v>
      </c>
      <c r="H18" s="54" t="n">
        <v>48430</v>
      </c>
    </row>
    <row r="19" customFormat="false" ht="13.5" hidden="false" customHeight="false" outlineLevel="0" collapsed="false">
      <c r="A19" s="21" t="s">
        <v>26</v>
      </c>
      <c r="B19" s="26" t="s">
        <v>27</v>
      </c>
      <c r="C19" s="31"/>
      <c r="D19" s="32" t="n">
        <f aca="false">SUM(D20:D23)</f>
        <v>15760.6</v>
      </c>
      <c r="E19" s="33" t="n">
        <f aca="false">SUM(E20:E23)</f>
        <v>12521.14</v>
      </c>
      <c r="F19" s="32" t="n">
        <f aca="false">SUM(F20:F23)</f>
        <v>15500</v>
      </c>
      <c r="G19" s="33" t="n">
        <f aca="false">SUM(G20:G23)</f>
        <v>12030.91</v>
      </c>
      <c r="H19" s="33" t="n">
        <f aca="false">SUM(H20:H23)</f>
        <v>17500</v>
      </c>
    </row>
    <row r="20" customFormat="false" ht="12.75" hidden="false" customHeight="false" outlineLevel="0" collapsed="false">
      <c r="A20" s="40" t="s">
        <v>28</v>
      </c>
      <c r="B20" s="41"/>
      <c r="C20" s="55" t="s">
        <v>29</v>
      </c>
      <c r="D20" s="56" t="n">
        <v>1782</v>
      </c>
      <c r="E20" s="42" t="n">
        <v>3534.66</v>
      </c>
      <c r="F20" s="56" t="n">
        <v>5000</v>
      </c>
      <c r="G20" s="42" t="n">
        <v>4733</v>
      </c>
      <c r="H20" s="42" t="n">
        <v>5000</v>
      </c>
    </row>
    <row r="21" customFormat="false" ht="12.75" hidden="false" customHeight="false" outlineLevel="0" collapsed="false">
      <c r="A21" s="40" t="n">
        <v>382540</v>
      </c>
      <c r="B21" s="41"/>
      <c r="C21" s="36" t="s">
        <v>30</v>
      </c>
      <c r="D21" s="56" t="n">
        <v>3835</v>
      </c>
      <c r="E21" s="42" t="n">
        <v>3779.28</v>
      </c>
      <c r="F21" s="56" t="n">
        <v>4000</v>
      </c>
      <c r="G21" s="42" t="n">
        <v>4707</v>
      </c>
      <c r="H21" s="42" t="n">
        <v>6000</v>
      </c>
    </row>
    <row r="22" customFormat="false" ht="12.75" hidden="false" customHeight="false" outlineLevel="0" collapsed="false">
      <c r="A22" s="40" t="n">
        <v>3882</v>
      </c>
      <c r="B22" s="41"/>
      <c r="C22" s="36" t="s">
        <v>31</v>
      </c>
      <c r="D22" s="57" t="n">
        <v>2556</v>
      </c>
      <c r="E22" s="58" t="n">
        <v>1489.2</v>
      </c>
      <c r="F22" s="57" t="n">
        <v>1500</v>
      </c>
      <c r="G22" s="58" t="n">
        <v>1142</v>
      </c>
      <c r="H22" s="59" t="n">
        <v>1500</v>
      </c>
      <c r="M22" s="60"/>
    </row>
    <row r="23" customFormat="false" ht="13.5" hidden="false" customHeight="false" outlineLevel="0" collapsed="false">
      <c r="A23" s="43" t="s">
        <v>32</v>
      </c>
      <c r="B23" s="51"/>
      <c r="C23" s="61" t="s">
        <v>33</v>
      </c>
      <c r="D23" s="62" t="n">
        <v>7587.6</v>
      </c>
      <c r="E23" s="63" t="n">
        <v>3718</v>
      </c>
      <c r="F23" s="62" t="n">
        <v>5000</v>
      </c>
      <c r="G23" s="63" t="n">
        <v>1448.91</v>
      </c>
      <c r="H23" s="63" t="n">
        <v>5000</v>
      </c>
    </row>
    <row r="24" customFormat="false" ht="13.5" hidden="false" customHeight="false" outlineLevel="0" collapsed="false">
      <c r="A24" s="64"/>
      <c r="B24" s="65" t="s">
        <v>34</v>
      </c>
      <c r="C24" s="66"/>
      <c r="D24" s="62" t="n">
        <f aca="false">D25+D30</f>
        <v>1414730.17</v>
      </c>
      <c r="E24" s="63" t="n">
        <f aca="false">E25+E30</f>
        <v>1273885.64</v>
      </c>
      <c r="F24" s="62" t="n">
        <f aca="false">F25+F30</f>
        <v>1371188.14</v>
      </c>
      <c r="G24" s="63" t="n">
        <f aca="false">G25+G30</f>
        <v>1160813.67</v>
      </c>
      <c r="H24" s="63" t="n">
        <f aca="false">H25+H30</f>
        <v>1353617</v>
      </c>
    </row>
    <row r="25" customFormat="false" ht="13.5" hidden="false" customHeight="false" outlineLevel="0" collapsed="false">
      <c r="A25" s="67" t="s">
        <v>35</v>
      </c>
      <c r="B25" s="65" t="s">
        <v>36</v>
      </c>
      <c r="C25" s="66"/>
      <c r="D25" s="62" t="n">
        <f aca="false">D26+D27+D28+D29</f>
        <v>140029.22</v>
      </c>
      <c r="E25" s="63" t="n">
        <f aca="false">E26+E27+E28+E29</f>
        <v>119095.24</v>
      </c>
      <c r="F25" s="62" t="n">
        <f aca="false">F26+F27+F28+F29</f>
        <v>134531.27</v>
      </c>
      <c r="G25" s="63" t="n">
        <f aca="false">G26+G27+G28+G29</f>
        <v>99374.28</v>
      </c>
      <c r="H25" s="63" t="n">
        <f aca="false">H26+H27+H28+H29</f>
        <v>137365</v>
      </c>
    </row>
    <row r="26" customFormat="false" ht="12.75" hidden="false" customHeight="false" outlineLevel="0" collapsed="false">
      <c r="A26" s="34" t="n">
        <v>40</v>
      </c>
      <c r="B26" s="35"/>
      <c r="C26" s="68" t="s">
        <v>37</v>
      </c>
      <c r="D26" s="69" t="n">
        <v>1392</v>
      </c>
      <c r="E26" s="70" t="n">
        <v>1317.46</v>
      </c>
      <c r="F26" s="69" t="n">
        <v>2200</v>
      </c>
      <c r="G26" s="70" t="n">
        <v>2113.55</v>
      </c>
      <c r="H26" s="71" t="n">
        <f aca="false">700+2000</f>
        <v>2700</v>
      </c>
    </row>
    <row r="27" customFormat="false" ht="12.75" hidden="false" customHeight="false" outlineLevel="0" collapsed="false">
      <c r="A27" s="40" t="n">
        <v>413</v>
      </c>
      <c r="B27" s="41"/>
      <c r="C27" s="55" t="s">
        <v>38</v>
      </c>
      <c r="D27" s="72" t="n">
        <v>122073</v>
      </c>
      <c r="E27" s="50" t="n">
        <v>104199.09</v>
      </c>
      <c r="F27" s="72" t="n">
        <v>110188.27</v>
      </c>
      <c r="G27" s="50" t="n">
        <v>80531.67</v>
      </c>
      <c r="H27" s="50" t="n">
        <f aca="false">96687+16517</f>
        <v>113204</v>
      </c>
    </row>
    <row r="28" customFormat="false" ht="12.75" hidden="false" customHeight="false" outlineLevel="0" collapsed="false">
      <c r="A28" s="40" t="n">
        <v>4500</v>
      </c>
      <c r="B28" s="41"/>
      <c r="C28" s="73" t="s">
        <v>39</v>
      </c>
      <c r="D28" s="72" t="n">
        <v>64</v>
      </c>
      <c r="E28" s="50" t="n">
        <v>63.91</v>
      </c>
      <c r="F28" s="72" t="n">
        <v>2480</v>
      </c>
      <c r="G28" s="50" t="n">
        <v>2278.23</v>
      </c>
      <c r="H28" s="50"/>
    </row>
    <row r="29" customFormat="false" ht="13.5" hidden="false" customHeight="false" outlineLevel="0" collapsed="false">
      <c r="A29" s="74" t="n">
        <v>452</v>
      </c>
      <c r="B29" s="75"/>
      <c r="C29" s="76" t="s">
        <v>40</v>
      </c>
      <c r="D29" s="37" t="n">
        <v>16500.22</v>
      </c>
      <c r="E29" s="42" t="n">
        <v>13514.78</v>
      </c>
      <c r="F29" s="37" t="n">
        <v>19663</v>
      </c>
      <c r="G29" s="42" t="n">
        <v>14450.83</v>
      </c>
      <c r="H29" s="39" t="n">
        <v>21461</v>
      </c>
    </row>
    <row r="30" customFormat="false" ht="13.5" hidden="false" customHeight="false" outlineLevel="0" collapsed="false">
      <c r="A30" s="64"/>
      <c r="B30" s="26" t="s">
        <v>41</v>
      </c>
      <c r="C30" s="31"/>
      <c r="D30" s="32" t="n">
        <f aca="false">D31+D32+D33</f>
        <v>1274700.95</v>
      </c>
      <c r="E30" s="33" t="n">
        <f aca="false">E31+E32+E33</f>
        <v>1154790.4</v>
      </c>
      <c r="F30" s="32" t="n">
        <f aca="false">F31+F32+F33</f>
        <v>1236656.87</v>
      </c>
      <c r="G30" s="33" t="n">
        <f aca="false">G31+G32+G33</f>
        <v>1061439.39</v>
      </c>
      <c r="H30" s="33" t="n">
        <f aca="false">H31+H32+H33</f>
        <v>1216252</v>
      </c>
    </row>
    <row r="31" customFormat="false" ht="12.75" hidden="false" customHeight="false" outlineLevel="0" collapsed="false">
      <c r="A31" s="40" t="n">
        <v>50</v>
      </c>
      <c r="B31" s="41"/>
      <c r="C31" s="36" t="s">
        <v>42</v>
      </c>
      <c r="D31" s="77" t="n">
        <v>780756.6</v>
      </c>
      <c r="E31" s="48" t="n">
        <v>747039.51</v>
      </c>
      <c r="F31" s="77" t="n">
        <v>801278.88</v>
      </c>
      <c r="G31" s="48" t="n">
        <v>712724.61</v>
      </c>
      <c r="H31" s="48" t="n">
        <v>779049</v>
      </c>
    </row>
    <row r="32" customFormat="false" ht="12.75" hidden="false" customHeight="false" outlineLevel="0" collapsed="false">
      <c r="A32" s="40" t="n">
        <v>55</v>
      </c>
      <c r="B32" s="41"/>
      <c r="C32" s="36" t="s">
        <v>43</v>
      </c>
      <c r="D32" s="72" t="n">
        <v>484922.22</v>
      </c>
      <c r="E32" s="42" t="n">
        <v>407460.17</v>
      </c>
      <c r="F32" s="72" t="n">
        <v>423805.99</v>
      </c>
      <c r="G32" s="42" t="n">
        <v>348697.41</v>
      </c>
      <c r="H32" s="50" t="n">
        <v>424103</v>
      </c>
    </row>
    <row r="33" customFormat="false" ht="13.5" hidden="false" customHeight="false" outlineLevel="0" collapsed="false">
      <c r="A33" s="43" t="n">
        <v>60</v>
      </c>
      <c r="B33" s="51"/>
      <c r="C33" s="61" t="s">
        <v>44</v>
      </c>
      <c r="D33" s="78" t="n">
        <v>9022.13</v>
      </c>
      <c r="E33" s="79" t="n">
        <v>290.72</v>
      </c>
      <c r="F33" s="78" t="n">
        <v>11572</v>
      </c>
      <c r="G33" s="79" t="n">
        <v>17.37</v>
      </c>
      <c r="H33" s="80" t="n">
        <v>13100</v>
      </c>
    </row>
    <row r="34" customFormat="false" ht="13.5" hidden="false" customHeight="false" outlineLevel="0" collapsed="false">
      <c r="A34" s="64"/>
      <c r="B34" s="30" t="s">
        <v>45</v>
      </c>
      <c r="C34" s="52"/>
      <c r="D34" s="81" t="n">
        <f aca="false">D6-D24</f>
        <v>-27410.9999999995</v>
      </c>
      <c r="E34" s="82" t="n">
        <f aca="false">E6-E24</f>
        <v>83811.04</v>
      </c>
      <c r="F34" s="81" t="n">
        <f aca="false">F6-F24</f>
        <v>-33691.1400000001</v>
      </c>
      <c r="G34" s="82" t="n">
        <f aca="false">G6-G24</f>
        <v>46825.5699999998</v>
      </c>
      <c r="H34" s="83" t="n">
        <f aca="false">H6-H24</f>
        <v>-18517</v>
      </c>
    </row>
    <row r="35" customFormat="false" ht="13.5" hidden="false" customHeight="false" outlineLevel="0" collapsed="false">
      <c r="A35" s="64"/>
      <c r="B35" s="84" t="s">
        <v>46</v>
      </c>
      <c r="C35" s="85"/>
      <c r="D35" s="86" t="n">
        <f aca="false">D36+D37+D38+D39+D40+D41+D42+D43+D44+D45+D46+D47</f>
        <v>-423645</v>
      </c>
      <c r="E35" s="87" t="n">
        <f aca="false">E36+E37+E38+E39+E40+E41+E42+E43+E44+E45+E46+E47</f>
        <v>-228124.22</v>
      </c>
      <c r="F35" s="86" t="n">
        <f aca="false">F36+F37+F38+F39+F40+F41+F42+F43+F44+F45+F46+F47</f>
        <v>-382738.92</v>
      </c>
      <c r="G35" s="87" t="n">
        <f aca="false">G36+G37+G38+G39+G40+G41+G42+G43+G44+G45+G46+G47</f>
        <v>-202697.25</v>
      </c>
      <c r="H35" s="88" t="n">
        <f aca="false">H36+H37+H38+H39+H40+H41+H42+H43+H44+H45+H46+H47</f>
        <v>-33220</v>
      </c>
    </row>
    <row r="36" customFormat="false" ht="12.75" hidden="false" customHeight="false" outlineLevel="0" collapsed="false">
      <c r="A36" s="40" t="n">
        <v>381</v>
      </c>
      <c r="B36" s="41"/>
      <c r="C36" s="36" t="s">
        <v>47</v>
      </c>
      <c r="D36" s="37" t="n">
        <v>6391</v>
      </c>
      <c r="E36" s="50" t="n">
        <v>12309</v>
      </c>
      <c r="F36" s="37" t="n">
        <v>31200</v>
      </c>
      <c r="G36" s="50" t="n">
        <v>35068</v>
      </c>
      <c r="H36" s="39" t="n">
        <v>5000</v>
      </c>
    </row>
    <row r="37" customFormat="false" ht="12.75" hidden="false" customHeight="false" outlineLevel="0" collapsed="false">
      <c r="A37" s="40" t="n">
        <v>15</v>
      </c>
      <c r="B37" s="41"/>
      <c r="C37" s="36" t="s">
        <v>48</v>
      </c>
      <c r="D37" s="37" t="n">
        <v>-544020.59</v>
      </c>
      <c r="E37" s="50" t="n">
        <v>-437662.9</v>
      </c>
      <c r="F37" s="37" t="n">
        <v>-191969.92</v>
      </c>
      <c r="G37" s="50" t="n">
        <v>-58859.84</v>
      </c>
      <c r="H37" s="39" t="n">
        <v>-10000</v>
      </c>
    </row>
    <row r="38" customFormat="false" ht="12.75" hidden="false" customHeight="false" outlineLevel="0" collapsed="false">
      <c r="A38" s="40" t="n">
        <v>3502</v>
      </c>
      <c r="B38" s="41"/>
      <c r="C38" s="36" t="s">
        <v>49</v>
      </c>
      <c r="D38" s="72" t="n">
        <v>387342.59</v>
      </c>
      <c r="E38" s="50" t="n">
        <v>454953.17</v>
      </c>
      <c r="F38" s="72" t="n">
        <v>44731</v>
      </c>
      <c r="G38" s="50" t="n">
        <v>44763.47</v>
      </c>
      <c r="H38" s="50"/>
    </row>
    <row r="39" customFormat="false" ht="12.75" hidden="false" customHeight="false" outlineLevel="0" collapsed="false">
      <c r="A39" s="40" t="n">
        <v>4502</v>
      </c>
      <c r="B39" s="41"/>
      <c r="C39" s="73" t="s">
        <v>50</v>
      </c>
      <c r="D39" s="37" t="n">
        <v>-248113</v>
      </c>
      <c r="E39" s="42" t="n">
        <v>-248113</v>
      </c>
      <c r="F39" s="37" t="n">
        <v>-250000</v>
      </c>
      <c r="G39" s="42" t="n">
        <v>-207761.67</v>
      </c>
      <c r="H39" s="39"/>
    </row>
    <row r="40" customFormat="false" ht="12.75" hidden="true" customHeight="false" outlineLevel="0" collapsed="false">
      <c r="A40" s="89" t="s">
        <v>51</v>
      </c>
      <c r="B40" s="90"/>
      <c r="C40" s="36" t="s">
        <v>52</v>
      </c>
      <c r="D40" s="91"/>
      <c r="E40" s="92"/>
      <c r="F40" s="91"/>
      <c r="G40" s="92"/>
      <c r="H40" s="93"/>
    </row>
    <row r="41" customFormat="false" ht="12.75" hidden="true" customHeight="false" outlineLevel="0" collapsed="false">
      <c r="A41" s="89" t="s">
        <v>53</v>
      </c>
      <c r="B41" s="90"/>
      <c r="C41" s="36" t="s">
        <v>54</v>
      </c>
      <c r="D41" s="91"/>
      <c r="E41" s="92"/>
      <c r="F41" s="91"/>
      <c r="G41" s="92"/>
      <c r="H41" s="93"/>
    </row>
    <row r="42" customFormat="false" ht="12.75" hidden="true" customHeight="false" outlineLevel="0" collapsed="false">
      <c r="A42" s="89" t="s">
        <v>55</v>
      </c>
      <c r="B42" s="41"/>
      <c r="C42" s="90" t="s">
        <v>56</v>
      </c>
      <c r="D42" s="91"/>
      <c r="E42" s="92"/>
      <c r="F42" s="91"/>
      <c r="G42" s="92"/>
      <c r="H42" s="93"/>
    </row>
    <row r="43" customFormat="false" ht="12.75" hidden="true" customHeight="false" outlineLevel="0" collapsed="false">
      <c r="A43" s="89" t="s">
        <v>57</v>
      </c>
      <c r="B43" s="41"/>
      <c r="C43" s="90" t="s">
        <v>58</v>
      </c>
      <c r="D43" s="91"/>
      <c r="E43" s="92"/>
      <c r="F43" s="91"/>
      <c r="G43" s="92"/>
      <c r="H43" s="93"/>
    </row>
    <row r="44" customFormat="false" ht="12.75" hidden="true" customHeight="false" outlineLevel="0" collapsed="false">
      <c r="A44" s="40" t="s">
        <v>59</v>
      </c>
      <c r="B44" s="41"/>
      <c r="C44" s="90" t="s">
        <v>60</v>
      </c>
      <c r="D44" s="37"/>
      <c r="E44" s="42"/>
      <c r="F44" s="37"/>
      <c r="G44" s="42"/>
      <c r="H44" s="39"/>
    </row>
    <row r="45" customFormat="false" ht="12.75" hidden="true" customHeight="false" outlineLevel="0" collapsed="false">
      <c r="A45" s="40" t="s">
        <v>61</v>
      </c>
      <c r="B45" s="41"/>
      <c r="C45" s="73" t="s">
        <v>62</v>
      </c>
      <c r="D45" s="91"/>
      <c r="E45" s="94"/>
      <c r="F45" s="91"/>
      <c r="G45" s="94"/>
      <c r="H45" s="93"/>
    </row>
    <row r="46" customFormat="false" ht="12.75" hidden="false" customHeight="false" outlineLevel="0" collapsed="false">
      <c r="A46" s="95" t="n">
        <v>382</v>
      </c>
      <c r="B46" s="90"/>
      <c r="C46" s="36" t="s">
        <v>63</v>
      </c>
      <c r="D46" s="91" t="n">
        <v>320</v>
      </c>
      <c r="E46" s="96" t="n">
        <v>369.41</v>
      </c>
      <c r="F46" s="91" t="n">
        <v>300</v>
      </c>
      <c r="G46" s="96" t="n">
        <v>316.51</v>
      </c>
      <c r="H46" s="93" t="n">
        <v>500</v>
      </c>
    </row>
    <row r="47" customFormat="false" ht="13.5" hidden="false" customHeight="false" outlineLevel="0" collapsed="false">
      <c r="A47" s="43" t="n">
        <v>65</v>
      </c>
      <c r="B47" s="51"/>
      <c r="C47" s="61" t="s">
        <v>64</v>
      </c>
      <c r="D47" s="97" t="n">
        <v>-25565</v>
      </c>
      <c r="E47" s="98" t="n">
        <v>-9979.9</v>
      </c>
      <c r="F47" s="97" t="n">
        <v>-17000</v>
      </c>
      <c r="G47" s="98" t="n">
        <v>-16223.72</v>
      </c>
      <c r="H47" s="99" t="n">
        <v>-28720</v>
      </c>
    </row>
    <row r="48" customFormat="false" ht="13.5" hidden="false" customHeight="false" outlineLevel="0" collapsed="false">
      <c r="A48" s="21"/>
      <c r="B48" s="26" t="s">
        <v>65</v>
      </c>
      <c r="C48" s="100"/>
      <c r="D48" s="101" t="n">
        <f aca="false">D34+D35</f>
        <v>-451056</v>
      </c>
      <c r="E48" s="102" t="n">
        <f aca="false">E34+E35</f>
        <v>-144313.18</v>
      </c>
      <c r="F48" s="101" t="n">
        <f aca="false">F34+F35</f>
        <v>-416430.06</v>
      </c>
      <c r="G48" s="102" t="n">
        <f aca="false">G34+G35</f>
        <v>-155871.68</v>
      </c>
      <c r="H48" s="102" t="n">
        <f aca="false">H34+H35</f>
        <v>-51737</v>
      </c>
    </row>
    <row r="49" customFormat="false" ht="13.5" hidden="false" customHeight="false" outlineLevel="0" collapsed="false">
      <c r="A49" s="21"/>
      <c r="B49" s="84" t="s">
        <v>66</v>
      </c>
      <c r="C49" s="85"/>
      <c r="D49" s="103" t="n">
        <f aca="false">D51+D52</f>
        <v>204235</v>
      </c>
      <c r="E49" s="88" t="n">
        <f aca="false">E51+E52</f>
        <v>204493.62</v>
      </c>
      <c r="F49" s="103" t="n">
        <f aca="false">F51+F52</f>
        <v>204000</v>
      </c>
      <c r="G49" s="88" t="n">
        <f aca="false">G51+G52</f>
        <v>166238.01</v>
      </c>
      <c r="H49" s="88" t="n">
        <f aca="false">H51+H52</f>
        <v>-101812</v>
      </c>
    </row>
    <row r="50" customFormat="false" ht="13.5" hidden="false" customHeight="false" outlineLevel="0" collapsed="false">
      <c r="A50" s="104"/>
      <c r="B50" s="105"/>
      <c r="C50" s="44"/>
      <c r="D50" s="91"/>
      <c r="E50" s="106"/>
      <c r="F50" s="91"/>
      <c r="G50" s="106"/>
      <c r="H50" s="93"/>
    </row>
    <row r="51" customFormat="false" ht="12.75" hidden="false" customHeight="false" outlineLevel="0" collapsed="false">
      <c r="A51" s="107" t="s">
        <v>67</v>
      </c>
      <c r="B51" s="108"/>
      <c r="C51" s="41" t="s">
        <v>68</v>
      </c>
      <c r="D51" s="91" t="n">
        <v>243000</v>
      </c>
      <c r="E51" s="109" t="n">
        <v>243000</v>
      </c>
      <c r="F51" s="91" t="n">
        <v>250000</v>
      </c>
      <c r="G51" s="109" t="n">
        <v>207761.67</v>
      </c>
      <c r="H51" s="93"/>
    </row>
    <row r="52" customFormat="false" ht="13.5" hidden="false" customHeight="false" outlineLevel="0" collapsed="false">
      <c r="A52" s="110" t="s">
        <v>69</v>
      </c>
      <c r="B52" s="111"/>
      <c r="C52" s="51" t="s">
        <v>70</v>
      </c>
      <c r="D52" s="112" t="n">
        <f aca="false">-25565-13200</f>
        <v>-38765</v>
      </c>
      <c r="E52" s="113" t="n">
        <v>-38506.38</v>
      </c>
      <c r="F52" s="112" t="n">
        <v>-46000</v>
      </c>
      <c r="G52" s="113" t="n">
        <v>-41523.66</v>
      </c>
      <c r="H52" s="114" t="n">
        <v>-101812</v>
      </c>
    </row>
    <row r="53" customFormat="false" ht="13.5" hidden="false" customHeight="false" outlineLevel="0" collapsed="false">
      <c r="A53" s="21" t="n">
        <v>1001</v>
      </c>
      <c r="B53" s="26" t="s">
        <v>71</v>
      </c>
      <c r="C53" s="100"/>
      <c r="D53" s="103" t="n">
        <v>-246821</v>
      </c>
      <c r="E53" s="115" t="n">
        <v>60125.04</v>
      </c>
      <c r="F53" s="103" t="n">
        <v>-212430</v>
      </c>
      <c r="G53" s="115" t="n">
        <v>10366.33</v>
      </c>
      <c r="H53" s="88" t="n">
        <f aca="false">-219547+84515-16517-2000</f>
        <v>-153549</v>
      </c>
    </row>
    <row r="54" customFormat="false" ht="13.5" hidden="false" customHeight="false" outlineLevel="0" collapsed="false">
      <c r="A54" s="21"/>
      <c r="B54" s="65" t="s">
        <v>72</v>
      </c>
      <c r="C54" s="61"/>
      <c r="D54" s="116"/>
      <c r="E54" s="117"/>
      <c r="F54" s="116"/>
      <c r="G54" s="117"/>
      <c r="H54" s="83"/>
    </row>
    <row r="55" customFormat="false" ht="13.5" hidden="false" customHeight="false" outlineLevel="0" collapsed="false">
      <c r="A55" s="21"/>
      <c r="B55" s="118"/>
      <c r="C55" s="119"/>
      <c r="D55" s="120"/>
      <c r="E55" s="121"/>
      <c r="F55" s="120"/>
      <c r="G55" s="121"/>
      <c r="H55" s="122"/>
    </row>
    <row r="56" customFormat="false" ht="28.5" hidden="false" customHeight="true" outlineLevel="0" collapsed="false">
      <c r="A56" s="21"/>
      <c r="B56" s="123" t="s">
        <v>73</v>
      </c>
      <c r="C56" s="123"/>
      <c r="D56" s="62" t="n">
        <f aca="false">D57+D64+D65+D69+D86+D92+D99+D106+D130+D144</f>
        <v>2232428.76</v>
      </c>
      <c r="E56" s="33" t="n">
        <f aca="false">E57+E64+E65+E69+E86+E92+E99+E106+E130+E144</f>
        <v>1969641.44</v>
      </c>
      <c r="F56" s="62" t="n">
        <f aca="false">F57+F64+F65+F69+F86+F92+F99+F106+F130+F144</f>
        <v>1830158.06</v>
      </c>
      <c r="G56" s="33" t="n">
        <f aca="false">G57+G64+G65+G69+G86+G92+G99+G106+G130+G144</f>
        <v>1443658.9</v>
      </c>
      <c r="H56" s="63" t="n">
        <f aca="false">H57+H64+H65+H69+H86+H92+H99+H106+H130+H144</f>
        <v>1392337</v>
      </c>
    </row>
    <row r="57" customFormat="false" ht="13.5" hidden="false" customHeight="false" outlineLevel="0" collapsed="false">
      <c r="A57" s="124" t="s">
        <v>74</v>
      </c>
      <c r="B57" s="26" t="s">
        <v>75</v>
      </c>
      <c r="C57" s="31"/>
      <c r="D57" s="125" t="n">
        <f aca="false">SUM(D58:D63)</f>
        <v>187784.13</v>
      </c>
      <c r="E57" s="126" t="n">
        <f aca="false">SUM(E58:E63)</f>
        <v>146908.65</v>
      </c>
      <c r="F57" s="125" t="n">
        <f aca="false">SUM(F58:F63)</f>
        <v>200853</v>
      </c>
      <c r="G57" s="126" t="n">
        <f aca="false">SUM(G58:G63)</f>
        <v>149509.96</v>
      </c>
      <c r="H57" s="127" t="n">
        <f aca="false">SUM(H58:H63)</f>
        <v>210740</v>
      </c>
    </row>
    <row r="58" customFormat="false" ht="12.75" hidden="false" customHeight="false" outlineLevel="0" collapsed="false">
      <c r="A58" s="128" t="s">
        <v>76</v>
      </c>
      <c r="B58" s="41" t="s">
        <v>77</v>
      </c>
      <c r="C58" s="36"/>
      <c r="D58" s="129" t="n">
        <v>10314</v>
      </c>
      <c r="E58" s="130" t="n">
        <v>9264.03</v>
      </c>
      <c r="F58" s="129" t="n">
        <v>10315</v>
      </c>
      <c r="G58" s="130" t="n">
        <v>8274.8</v>
      </c>
      <c r="H58" s="131" t="n">
        <v>13900</v>
      </c>
    </row>
    <row r="59" customFormat="false" ht="12.75" hidden="false" customHeight="false" outlineLevel="0" collapsed="false">
      <c r="A59" s="128" t="s">
        <v>78</v>
      </c>
      <c r="B59" s="41" t="s">
        <v>79</v>
      </c>
      <c r="C59" s="36"/>
      <c r="D59" s="129" t="n">
        <v>131695</v>
      </c>
      <c r="E59" s="130" t="n">
        <v>118566.16</v>
      </c>
      <c r="F59" s="129" t="n">
        <v>150030</v>
      </c>
      <c r="G59" s="130" t="n">
        <v>115876.61</v>
      </c>
      <c r="H59" s="131" t="n">
        <v>138720</v>
      </c>
    </row>
    <row r="60" customFormat="false" ht="12.75" hidden="false" customHeight="false" outlineLevel="0" collapsed="false">
      <c r="A60" s="128" t="s">
        <v>80</v>
      </c>
      <c r="B60" s="132" t="s">
        <v>81</v>
      </c>
      <c r="C60" s="55"/>
      <c r="D60" s="129" t="n">
        <v>8706.13</v>
      </c>
      <c r="E60" s="133"/>
      <c r="F60" s="129" t="n">
        <v>11508</v>
      </c>
      <c r="G60" s="133"/>
      <c r="H60" s="131" t="n">
        <v>13000</v>
      </c>
    </row>
    <row r="61" customFormat="false" ht="12.75" hidden="false" customHeight="false" outlineLevel="0" collapsed="false">
      <c r="A61" s="128" t="s">
        <v>82</v>
      </c>
      <c r="B61" s="41" t="s">
        <v>83</v>
      </c>
      <c r="C61" s="36"/>
      <c r="D61" s="129" t="n">
        <v>11504</v>
      </c>
      <c r="E61" s="130" t="n">
        <v>9098.56</v>
      </c>
      <c r="F61" s="129" t="n">
        <v>12000</v>
      </c>
      <c r="G61" s="130" t="n">
        <v>9134.83</v>
      </c>
      <c r="H61" s="131" t="n">
        <v>16400</v>
      </c>
    </row>
    <row r="62" customFormat="false" ht="12.75" hidden="false" customHeight="false" outlineLevel="0" collapsed="false">
      <c r="A62" s="128" t="s">
        <v>84</v>
      </c>
      <c r="B62" s="41" t="s">
        <v>85</v>
      </c>
      <c r="C62" s="36"/>
      <c r="D62" s="134" t="n">
        <v>25565</v>
      </c>
      <c r="E62" s="135" t="n">
        <v>9979.9</v>
      </c>
      <c r="F62" s="134" t="n">
        <v>17000</v>
      </c>
      <c r="G62" s="135" t="n">
        <v>16223.72</v>
      </c>
      <c r="H62" s="135" t="n">
        <v>28720</v>
      </c>
    </row>
    <row r="63" customFormat="false" ht="13.5" hidden="false" customHeight="false" outlineLevel="0" collapsed="false">
      <c r="A63" s="128"/>
      <c r="B63" s="51" t="s">
        <v>86</v>
      </c>
      <c r="C63" s="136"/>
      <c r="D63" s="137"/>
      <c r="E63" s="138"/>
      <c r="F63" s="137"/>
      <c r="G63" s="138"/>
      <c r="H63" s="113"/>
    </row>
    <row r="64" customFormat="false" ht="13.5" hidden="true" customHeight="false" outlineLevel="0" collapsed="false">
      <c r="A64" s="124" t="s">
        <v>87</v>
      </c>
      <c r="B64" s="26" t="s">
        <v>88</v>
      </c>
      <c r="C64" s="31"/>
      <c r="D64" s="139"/>
      <c r="E64" s="140"/>
      <c r="F64" s="139"/>
      <c r="G64" s="140"/>
      <c r="H64" s="141"/>
    </row>
    <row r="65" customFormat="false" ht="13.5" hidden="true" customHeight="false" outlineLevel="0" collapsed="false">
      <c r="A65" s="124" t="s">
        <v>89</v>
      </c>
      <c r="B65" s="26" t="s">
        <v>90</v>
      </c>
      <c r="C65" s="142"/>
      <c r="D65" s="125" t="n">
        <f aca="false">SUM(D66:D68)</f>
        <v>0</v>
      </c>
      <c r="E65" s="143" t="n">
        <f aca="false">SUM(E66:E68)</f>
        <v>0</v>
      </c>
      <c r="F65" s="125" t="n">
        <f aca="false">SUM(F66:F68)</f>
        <v>0</v>
      </c>
      <c r="G65" s="143" t="n">
        <f aca="false">SUM(G66:G68)</f>
        <v>0</v>
      </c>
      <c r="H65" s="127" t="n">
        <f aca="false">SUM(H66:H68)</f>
        <v>0</v>
      </c>
    </row>
    <row r="66" customFormat="false" ht="12.75" hidden="true" customHeight="false" outlineLevel="0" collapsed="false">
      <c r="A66" s="128" t="s">
        <v>91</v>
      </c>
      <c r="B66" s="41" t="s">
        <v>92</v>
      </c>
      <c r="C66" s="144"/>
      <c r="D66" s="129"/>
      <c r="E66" s="130"/>
      <c r="F66" s="129"/>
      <c r="G66" s="130"/>
      <c r="H66" s="131"/>
    </row>
    <row r="67" customFormat="false" ht="12.75" hidden="true" customHeight="false" outlineLevel="0" collapsed="false">
      <c r="A67" s="128" t="s">
        <v>93</v>
      </c>
      <c r="B67" s="41" t="s">
        <v>94</v>
      </c>
      <c r="C67" s="144"/>
      <c r="D67" s="129"/>
      <c r="E67" s="130"/>
      <c r="F67" s="129"/>
      <c r="G67" s="130"/>
      <c r="H67" s="131"/>
    </row>
    <row r="68" customFormat="false" ht="13.5" hidden="true" customHeight="false" outlineLevel="0" collapsed="false">
      <c r="A68" s="128"/>
      <c r="B68" s="51" t="s">
        <v>95</v>
      </c>
      <c r="C68" s="145"/>
      <c r="D68" s="137"/>
      <c r="E68" s="138"/>
      <c r="F68" s="137"/>
      <c r="G68" s="138"/>
      <c r="H68" s="113"/>
    </row>
    <row r="69" customFormat="false" ht="13.5" hidden="false" customHeight="false" outlineLevel="0" collapsed="false">
      <c r="A69" s="124" t="s">
        <v>96</v>
      </c>
      <c r="B69" s="26" t="s">
        <v>97</v>
      </c>
      <c r="C69" s="142"/>
      <c r="D69" s="125" t="n">
        <f aca="false">SUM(D70:D85)</f>
        <v>183894</v>
      </c>
      <c r="E69" s="127" t="n">
        <f aca="false">SUM(E70:E85)</f>
        <v>62318.82</v>
      </c>
      <c r="F69" s="125" t="n">
        <f aca="false">SUM(F70:F85)</f>
        <v>162981.92</v>
      </c>
      <c r="G69" s="127" t="n">
        <f aca="false">SUM(G70:G85)</f>
        <v>37667.43</v>
      </c>
      <c r="H69" s="127" t="n">
        <f aca="false">SUM(H70:H85)</f>
        <v>70660</v>
      </c>
    </row>
    <row r="70" customFormat="false" ht="12.75" hidden="false" customHeight="false" outlineLevel="0" collapsed="false">
      <c r="A70" s="128" t="s">
        <v>98</v>
      </c>
      <c r="B70" s="41" t="s">
        <v>99</v>
      </c>
      <c r="C70" s="144"/>
      <c r="D70" s="146"/>
      <c r="E70" s="147"/>
      <c r="F70" s="146"/>
      <c r="G70" s="147"/>
      <c r="H70" s="148"/>
    </row>
    <row r="71" customFormat="false" ht="12.75" hidden="false" customHeight="false" outlineLevel="0" collapsed="false">
      <c r="A71" s="128" t="s">
        <v>100</v>
      </c>
      <c r="B71" s="41" t="s">
        <v>101</v>
      </c>
      <c r="C71" s="144"/>
      <c r="D71" s="129" t="n">
        <v>14969</v>
      </c>
      <c r="E71" s="130" t="n">
        <v>14179.59</v>
      </c>
      <c r="F71" s="129" t="n">
        <v>16074</v>
      </c>
      <c r="G71" s="130" t="n">
        <v>12763.33</v>
      </c>
      <c r="H71" s="131" t="n">
        <f aca="false">55960-41000</f>
        <v>14960</v>
      </c>
    </row>
    <row r="72" customFormat="false" ht="12.75" hidden="true" customHeight="false" outlineLevel="0" collapsed="false">
      <c r="A72" s="128" t="s">
        <v>102</v>
      </c>
      <c r="B72" s="41" t="s">
        <v>103</v>
      </c>
      <c r="C72" s="144"/>
      <c r="D72" s="129"/>
      <c r="E72" s="130"/>
      <c r="F72" s="129"/>
      <c r="G72" s="130"/>
      <c r="H72" s="131"/>
    </row>
    <row r="73" customFormat="false" ht="12.75" hidden="true" customHeight="false" outlineLevel="0" collapsed="false">
      <c r="A73" s="128" t="s">
        <v>104</v>
      </c>
      <c r="B73" s="41" t="s">
        <v>105</v>
      </c>
      <c r="C73" s="144"/>
      <c r="D73" s="129"/>
      <c r="E73" s="130"/>
      <c r="F73" s="129"/>
      <c r="G73" s="130"/>
      <c r="H73" s="131"/>
    </row>
    <row r="74" customFormat="false" ht="12.75" hidden="true" customHeight="false" outlineLevel="0" collapsed="false">
      <c r="A74" s="128" t="s">
        <v>106</v>
      </c>
      <c r="B74" s="41" t="s">
        <v>107</v>
      </c>
      <c r="C74" s="144"/>
      <c r="D74" s="129"/>
      <c r="E74" s="130"/>
      <c r="F74" s="129"/>
      <c r="G74" s="130"/>
      <c r="H74" s="131"/>
    </row>
    <row r="75" customFormat="false" ht="12.75" hidden="true" customHeight="false" outlineLevel="0" collapsed="false">
      <c r="A75" s="128" t="s">
        <v>108</v>
      </c>
      <c r="B75" s="41" t="s">
        <v>109</v>
      </c>
      <c r="C75" s="144"/>
      <c r="D75" s="129"/>
      <c r="E75" s="130"/>
      <c r="F75" s="129"/>
      <c r="G75" s="130"/>
      <c r="H75" s="131"/>
    </row>
    <row r="76" customFormat="false" ht="12.75" hidden="false" customHeight="false" outlineLevel="0" collapsed="false">
      <c r="A76" s="128" t="s">
        <v>110</v>
      </c>
      <c r="B76" s="41" t="s">
        <v>111</v>
      </c>
      <c r="C76" s="144"/>
      <c r="D76" s="129" t="n">
        <v>97986</v>
      </c>
      <c r="E76" s="130" t="n">
        <v>41375.99</v>
      </c>
      <c r="F76" s="129" t="n">
        <v>69703</v>
      </c>
      <c r="G76" s="130" t="n">
        <v>18702.99</v>
      </c>
      <c r="H76" s="131" t="n">
        <v>41000</v>
      </c>
    </row>
    <row r="77" customFormat="false" ht="12.75" hidden="false" customHeight="false" outlineLevel="0" collapsed="false">
      <c r="A77" s="128" t="s">
        <v>112</v>
      </c>
      <c r="B77" s="41" t="s">
        <v>113</v>
      </c>
      <c r="C77" s="144"/>
      <c r="D77" s="129" t="n">
        <v>752</v>
      </c>
      <c r="E77" s="130" t="n">
        <v>677.46</v>
      </c>
      <c r="F77" s="129" t="n">
        <v>700</v>
      </c>
      <c r="G77" s="130" t="n">
        <v>613.55</v>
      </c>
      <c r="H77" s="131" t="n">
        <v>700</v>
      </c>
    </row>
    <row r="78" customFormat="false" ht="12.75" hidden="true" customHeight="false" outlineLevel="0" collapsed="false">
      <c r="A78" s="128" t="s">
        <v>114</v>
      </c>
      <c r="B78" s="41" t="s">
        <v>115</v>
      </c>
      <c r="C78" s="144"/>
      <c r="D78" s="129"/>
      <c r="E78" s="130"/>
      <c r="F78" s="129"/>
      <c r="G78" s="130"/>
      <c r="H78" s="131"/>
    </row>
    <row r="79" customFormat="false" ht="12.75" hidden="true" customHeight="false" outlineLevel="0" collapsed="false">
      <c r="A79" s="128" t="s">
        <v>116</v>
      </c>
      <c r="B79" s="41" t="s">
        <v>117</v>
      </c>
      <c r="C79" s="144"/>
      <c r="D79" s="129"/>
      <c r="E79" s="130"/>
      <c r="F79" s="129"/>
      <c r="G79" s="130"/>
      <c r="H79" s="131"/>
    </row>
    <row r="80" customFormat="false" ht="12.75" hidden="true" customHeight="false" outlineLevel="0" collapsed="false">
      <c r="A80" s="128" t="s">
        <v>118</v>
      </c>
      <c r="B80" s="41" t="s">
        <v>119</v>
      </c>
      <c r="C80" s="144"/>
      <c r="D80" s="129"/>
      <c r="E80" s="130"/>
      <c r="F80" s="129"/>
      <c r="G80" s="130"/>
      <c r="H80" s="131"/>
    </row>
    <row r="81" customFormat="false" ht="12.75" hidden="true" customHeight="false" outlineLevel="0" collapsed="false">
      <c r="A81" s="128" t="s">
        <v>120</v>
      </c>
      <c r="B81" s="41" t="s">
        <v>121</v>
      </c>
      <c r="C81" s="144"/>
      <c r="D81" s="129"/>
      <c r="E81" s="130"/>
      <c r="F81" s="129"/>
      <c r="G81" s="130"/>
      <c r="H81" s="131"/>
    </row>
    <row r="82" customFormat="false" ht="12.75" hidden="true" customHeight="false" outlineLevel="0" collapsed="false">
      <c r="A82" s="128" t="s">
        <v>122</v>
      </c>
      <c r="B82" s="41" t="s">
        <v>123</v>
      </c>
      <c r="C82" s="144"/>
      <c r="D82" s="129"/>
      <c r="E82" s="130"/>
      <c r="F82" s="129"/>
      <c r="G82" s="130"/>
      <c r="H82" s="131"/>
    </row>
    <row r="83" customFormat="false" ht="12.75" hidden="true" customHeight="false" outlineLevel="0" collapsed="false">
      <c r="A83" s="128" t="s">
        <v>124</v>
      </c>
      <c r="B83" s="41" t="s">
        <v>125</v>
      </c>
      <c r="C83" s="144"/>
      <c r="D83" s="129"/>
      <c r="E83" s="130"/>
      <c r="F83" s="129"/>
      <c r="G83" s="130"/>
      <c r="H83" s="131"/>
    </row>
    <row r="84" customFormat="false" ht="13.5" hidden="false" customHeight="false" outlineLevel="0" collapsed="false">
      <c r="A84" s="128" t="s">
        <v>126</v>
      </c>
      <c r="B84" s="41" t="s">
        <v>127</v>
      </c>
      <c r="C84" s="144"/>
      <c r="D84" s="129" t="n">
        <v>70187</v>
      </c>
      <c r="E84" s="130" t="n">
        <v>6085.78</v>
      </c>
      <c r="F84" s="129" t="n">
        <v>76504.92</v>
      </c>
      <c r="G84" s="130" t="n">
        <v>5587.56</v>
      </c>
      <c r="H84" s="131" t="n">
        <v>14000</v>
      </c>
    </row>
    <row r="85" customFormat="false" ht="13.5" hidden="true" customHeight="false" outlineLevel="0" collapsed="false">
      <c r="A85" s="149"/>
      <c r="B85" s="41" t="s">
        <v>128</v>
      </c>
      <c r="C85" s="144"/>
      <c r="D85" s="150"/>
      <c r="E85" s="130"/>
      <c r="F85" s="150"/>
      <c r="G85" s="130"/>
      <c r="H85" s="151"/>
    </row>
    <row r="86" customFormat="false" ht="13.5" hidden="true" customHeight="false" outlineLevel="0" collapsed="false">
      <c r="A86" s="124" t="s">
        <v>129</v>
      </c>
      <c r="B86" s="26" t="s">
        <v>130</v>
      </c>
      <c r="C86" s="142"/>
      <c r="D86" s="125" t="n">
        <f aca="false">SUM(D87:D91)</f>
        <v>0</v>
      </c>
      <c r="E86" s="143" t="n">
        <f aca="false">SUM(E87:E91)</f>
        <v>0</v>
      </c>
      <c r="F86" s="125" t="n">
        <f aca="false">SUM(F87:F91)</f>
        <v>0</v>
      </c>
      <c r="G86" s="143" t="n">
        <f aca="false">SUM(G87:G91)</f>
        <v>0</v>
      </c>
      <c r="H86" s="127" t="n">
        <f aca="false">SUM(H87:H91)</f>
        <v>0</v>
      </c>
    </row>
    <row r="87" customFormat="false" ht="12.75" hidden="true" customHeight="false" outlineLevel="0" collapsed="false">
      <c r="A87" s="128" t="s">
        <v>131</v>
      </c>
      <c r="B87" s="41" t="s">
        <v>132</v>
      </c>
      <c r="C87" s="144"/>
      <c r="D87" s="129"/>
      <c r="E87" s="130"/>
      <c r="F87" s="129"/>
      <c r="G87" s="130"/>
      <c r="H87" s="131"/>
    </row>
    <row r="88" customFormat="false" ht="12.75" hidden="true" customHeight="false" outlineLevel="0" collapsed="false">
      <c r="A88" s="128" t="s">
        <v>133</v>
      </c>
      <c r="B88" s="41" t="s">
        <v>134</v>
      </c>
      <c r="C88" s="144"/>
      <c r="D88" s="129"/>
      <c r="E88" s="130"/>
      <c r="F88" s="129"/>
      <c r="G88" s="130"/>
      <c r="H88" s="131"/>
    </row>
    <row r="89" customFormat="false" ht="12.75" hidden="true" customHeight="false" outlineLevel="0" collapsed="false">
      <c r="A89" s="128" t="s">
        <v>135</v>
      </c>
      <c r="B89" s="41" t="s">
        <v>136</v>
      </c>
      <c r="C89" s="144"/>
      <c r="D89" s="129"/>
      <c r="E89" s="130"/>
      <c r="F89" s="129"/>
      <c r="G89" s="130"/>
      <c r="H89" s="131"/>
    </row>
    <row r="90" customFormat="false" ht="12.75" hidden="true" customHeight="false" outlineLevel="0" collapsed="false">
      <c r="A90" s="128" t="s">
        <v>137</v>
      </c>
      <c r="B90" s="152" t="s">
        <v>138</v>
      </c>
      <c r="C90" s="144"/>
      <c r="D90" s="129"/>
      <c r="E90" s="130"/>
      <c r="F90" s="129"/>
      <c r="G90" s="130"/>
      <c r="H90" s="131"/>
    </row>
    <row r="91" customFormat="false" ht="13.5" hidden="true" customHeight="false" outlineLevel="0" collapsed="false">
      <c r="A91" s="128"/>
      <c r="B91" s="51" t="s">
        <v>139</v>
      </c>
      <c r="C91" s="145"/>
      <c r="D91" s="137"/>
      <c r="E91" s="138"/>
      <c r="F91" s="137"/>
      <c r="G91" s="138"/>
      <c r="H91" s="113"/>
    </row>
    <row r="92" customFormat="false" ht="13.5" hidden="false" customHeight="false" outlineLevel="0" collapsed="false">
      <c r="A92" s="124" t="s">
        <v>140</v>
      </c>
      <c r="B92" s="26" t="s">
        <v>141</v>
      </c>
      <c r="C92" s="142"/>
      <c r="D92" s="125" t="n">
        <f aca="false">SUM(D93:D98)</f>
        <v>295593</v>
      </c>
      <c r="E92" s="126" t="n">
        <f aca="false">SUM(E93:E98)</f>
        <v>289892.03</v>
      </c>
      <c r="F92" s="125" t="n">
        <f aca="false">SUM(F93:F98)</f>
        <v>301900</v>
      </c>
      <c r="G92" s="126" t="n">
        <f aca="false">SUM(G93:G98)</f>
        <v>248161.5</v>
      </c>
      <c r="H92" s="127" t="n">
        <f aca="false">SUM(H93:H98)</f>
        <v>41910</v>
      </c>
    </row>
    <row r="93" customFormat="false" ht="12.75" hidden="true" customHeight="false" outlineLevel="0" collapsed="false">
      <c r="A93" s="128" t="s">
        <v>142</v>
      </c>
      <c r="B93" s="41" t="s">
        <v>143</v>
      </c>
      <c r="C93" s="144"/>
      <c r="D93" s="129"/>
      <c r="E93" s="130"/>
      <c r="F93" s="129"/>
      <c r="G93" s="130"/>
      <c r="H93" s="131"/>
    </row>
    <row r="94" customFormat="false" ht="12.75" hidden="true" customHeight="false" outlineLevel="0" collapsed="false">
      <c r="A94" s="128" t="s">
        <v>144</v>
      </c>
      <c r="B94" s="41" t="s">
        <v>145</v>
      </c>
      <c r="C94" s="144"/>
      <c r="D94" s="129"/>
      <c r="E94" s="130"/>
      <c r="F94" s="129"/>
      <c r="G94" s="130"/>
      <c r="H94" s="131"/>
    </row>
    <row r="95" customFormat="false" ht="12.75" hidden="false" customHeight="false" outlineLevel="0" collapsed="false">
      <c r="A95" s="128" t="s">
        <v>146</v>
      </c>
      <c r="B95" s="41" t="s">
        <v>147</v>
      </c>
      <c r="C95" s="144"/>
      <c r="D95" s="129" t="n">
        <v>248113</v>
      </c>
      <c r="E95" s="130" t="n">
        <v>248113</v>
      </c>
      <c r="F95" s="129" t="n">
        <v>250000</v>
      </c>
      <c r="G95" s="130" t="n">
        <v>207761.67</v>
      </c>
      <c r="H95" s="131"/>
    </row>
    <row r="96" customFormat="false" ht="12.75" hidden="false" customHeight="false" outlineLevel="0" collapsed="false">
      <c r="A96" s="128" t="s">
        <v>148</v>
      </c>
      <c r="B96" s="41" t="s">
        <v>149</v>
      </c>
      <c r="C96" s="144"/>
      <c r="D96" s="129" t="n">
        <v>13421</v>
      </c>
      <c r="E96" s="130" t="n">
        <v>12050.86</v>
      </c>
      <c r="F96" s="129" t="n">
        <v>14000</v>
      </c>
      <c r="G96" s="130" t="n">
        <v>10630.37</v>
      </c>
      <c r="H96" s="131" t="n">
        <v>18000</v>
      </c>
    </row>
    <row r="97" customFormat="false" ht="12.75" hidden="false" customHeight="false" outlineLevel="0" collapsed="false">
      <c r="A97" s="128" t="s">
        <v>150</v>
      </c>
      <c r="B97" s="41" t="s">
        <v>151</v>
      </c>
      <c r="C97" s="144"/>
      <c r="D97" s="129" t="n">
        <v>33676</v>
      </c>
      <c r="E97" s="130" t="n">
        <v>29728.17</v>
      </c>
      <c r="F97" s="129" t="n">
        <v>37900</v>
      </c>
      <c r="G97" s="130" t="n">
        <v>29769.46</v>
      </c>
      <c r="H97" s="131" t="n">
        <v>23910</v>
      </c>
    </row>
    <row r="98" customFormat="false" ht="13.5" hidden="false" customHeight="false" outlineLevel="0" collapsed="false">
      <c r="A98" s="128"/>
      <c r="B98" s="51" t="s">
        <v>152</v>
      </c>
      <c r="C98" s="153"/>
      <c r="D98" s="129" t="n">
        <v>383</v>
      </c>
      <c r="E98" s="130"/>
      <c r="F98" s="129"/>
      <c r="G98" s="130"/>
      <c r="H98" s="131"/>
    </row>
    <row r="99" customFormat="false" ht="13.5" hidden="true" customHeight="false" outlineLevel="0" collapsed="false">
      <c r="A99" s="124" t="s">
        <v>153</v>
      </c>
      <c r="B99" s="26" t="s">
        <v>154</v>
      </c>
      <c r="C99" s="142"/>
      <c r="D99" s="125" t="n">
        <f aca="false">SUM(D100:D105)</f>
        <v>0</v>
      </c>
      <c r="E99" s="126" t="n">
        <f aca="false">SUM(E100:E105)</f>
        <v>0</v>
      </c>
      <c r="F99" s="125" t="n">
        <f aca="false">SUM(F100:F105)</f>
        <v>0</v>
      </c>
      <c r="G99" s="126" t="n">
        <f aca="false">SUM(G100:G105)</f>
        <v>0</v>
      </c>
      <c r="H99" s="127" t="n">
        <f aca="false">SUM(H100:H105)</f>
        <v>0</v>
      </c>
    </row>
    <row r="100" customFormat="false" ht="12.75" hidden="true" customHeight="false" outlineLevel="0" collapsed="false">
      <c r="A100" s="128" t="s">
        <v>155</v>
      </c>
      <c r="B100" s="41" t="s">
        <v>156</v>
      </c>
      <c r="C100" s="144"/>
      <c r="D100" s="129"/>
      <c r="E100" s="130"/>
      <c r="F100" s="129"/>
      <c r="G100" s="130"/>
      <c r="H100" s="131"/>
    </row>
    <row r="101" customFormat="false" ht="12.75" hidden="true" customHeight="false" outlineLevel="0" collapsed="false">
      <c r="A101" s="128" t="s">
        <v>157</v>
      </c>
      <c r="B101" s="41" t="s">
        <v>158</v>
      </c>
      <c r="C101" s="144"/>
      <c r="D101" s="129"/>
      <c r="E101" s="130"/>
      <c r="F101" s="129"/>
      <c r="G101" s="130"/>
      <c r="H101" s="131"/>
    </row>
    <row r="102" customFormat="false" ht="12.75" hidden="true" customHeight="false" outlineLevel="0" collapsed="false">
      <c r="A102" s="128" t="s">
        <v>159</v>
      </c>
      <c r="B102" s="41" t="s">
        <v>160</v>
      </c>
      <c r="C102" s="144"/>
      <c r="D102" s="129"/>
      <c r="E102" s="130"/>
      <c r="F102" s="129"/>
      <c r="G102" s="130"/>
      <c r="H102" s="131"/>
    </row>
    <row r="103" customFormat="false" ht="12.75" hidden="true" customHeight="false" outlineLevel="0" collapsed="false">
      <c r="A103" s="128" t="s">
        <v>161</v>
      </c>
      <c r="B103" s="41" t="s">
        <v>162</v>
      </c>
      <c r="C103" s="144"/>
      <c r="D103" s="129"/>
      <c r="E103" s="130"/>
      <c r="F103" s="129"/>
      <c r="G103" s="130"/>
      <c r="H103" s="131"/>
    </row>
    <row r="104" customFormat="false" ht="12.75" hidden="true" customHeight="false" outlineLevel="0" collapsed="false">
      <c r="A104" s="128" t="s">
        <v>163</v>
      </c>
      <c r="B104" s="41" t="s">
        <v>164</v>
      </c>
      <c r="C104" s="144"/>
      <c r="D104" s="129"/>
      <c r="E104" s="130"/>
      <c r="F104" s="129"/>
      <c r="G104" s="130"/>
      <c r="H104" s="131"/>
    </row>
    <row r="105" customFormat="false" ht="13.5" hidden="true" customHeight="false" outlineLevel="0" collapsed="false">
      <c r="A105" s="154"/>
      <c r="B105" s="51" t="s">
        <v>165</v>
      </c>
      <c r="C105" s="155"/>
      <c r="D105" s="137"/>
      <c r="E105" s="138"/>
      <c r="F105" s="137"/>
      <c r="G105" s="138"/>
      <c r="H105" s="113"/>
    </row>
    <row r="106" customFormat="false" ht="13.5" hidden="false" customHeight="false" outlineLevel="0" collapsed="false">
      <c r="A106" s="124" t="s">
        <v>166</v>
      </c>
      <c r="B106" s="26" t="s">
        <v>167</v>
      </c>
      <c r="C106" s="142"/>
      <c r="D106" s="125" t="n">
        <f aca="false">SUM(D107:D129)</f>
        <v>772167.23</v>
      </c>
      <c r="E106" s="126" t="n">
        <f aca="false">SUM(E107:E129)</f>
        <v>744260.44</v>
      </c>
      <c r="F106" s="125" t="n">
        <f aca="false">SUM(F107:F129)</f>
        <v>375199</v>
      </c>
      <c r="G106" s="126" t="n">
        <f aca="false">SUM(G107:G129)</f>
        <v>331424.21</v>
      </c>
      <c r="H106" s="127" t="n">
        <f aca="false">SUM(H107:H129)</f>
        <v>310795</v>
      </c>
    </row>
    <row r="107" customFormat="false" ht="12.75" hidden="false" customHeight="false" outlineLevel="0" collapsed="false">
      <c r="A107" s="128" t="s">
        <v>168</v>
      </c>
      <c r="B107" s="41" t="s">
        <v>169</v>
      </c>
      <c r="C107" s="144"/>
      <c r="D107" s="129" t="n">
        <v>535517.17</v>
      </c>
      <c r="E107" s="130" t="n">
        <v>514151.5</v>
      </c>
      <c r="F107" s="129" t="n">
        <v>118183</v>
      </c>
      <c r="G107" s="130" t="n">
        <v>107216.02</v>
      </c>
      <c r="H107" s="131" t="n">
        <v>97390</v>
      </c>
    </row>
    <row r="108" customFormat="false" ht="12.75" hidden="false" customHeight="false" outlineLevel="0" collapsed="false">
      <c r="A108" s="128" t="s">
        <v>170</v>
      </c>
      <c r="B108" s="41" t="s">
        <v>171</v>
      </c>
      <c r="C108" s="144"/>
      <c r="D108" s="129"/>
      <c r="E108" s="130"/>
      <c r="F108" s="129"/>
      <c r="G108" s="130"/>
      <c r="H108" s="131"/>
    </row>
    <row r="109" customFormat="false" ht="12.75" hidden="false" customHeight="false" outlineLevel="0" collapsed="false">
      <c r="A109" s="128" t="s">
        <v>172</v>
      </c>
      <c r="B109" s="41" t="s">
        <v>173</v>
      </c>
      <c r="C109" s="144"/>
      <c r="D109" s="129" t="n">
        <v>76159.85</v>
      </c>
      <c r="E109" s="130" t="n">
        <v>75375.54</v>
      </c>
      <c r="F109" s="129" t="n">
        <v>92093</v>
      </c>
      <c r="G109" s="130" t="n">
        <v>80734.55</v>
      </c>
      <c r="H109" s="131" t="n">
        <v>87261</v>
      </c>
    </row>
    <row r="110" customFormat="false" ht="12.75" hidden="false" customHeight="false" outlineLevel="0" collapsed="false">
      <c r="A110" s="128" t="s">
        <v>174</v>
      </c>
      <c r="B110" s="41" t="s">
        <v>175</v>
      </c>
      <c r="C110" s="144"/>
      <c r="D110" s="129"/>
      <c r="E110" s="130"/>
      <c r="F110" s="129"/>
      <c r="G110" s="130"/>
      <c r="H110" s="131"/>
    </row>
    <row r="111" customFormat="false" ht="12.75" hidden="false" customHeight="false" outlineLevel="0" collapsed="false">
      <c r="A111" s="128" t="s">
        <v>176</v>
      </c>
      <c r="B111" s="132" t="s">
        <v>177</v>
      </c>
      <c r="C111" s="156"/>
      <c r="D111" s="129" t="n">
        <v>2512</v>
      </c>
      <c r="E111" s="130" t="n">
        <v>2154.42</v>
      </c>
      <c r="F111" s="129" t="n">
        <v>2520</v>
      </c>
      <c r="G111" s="130"/>
      <c r="H111" s="131" t="n">
        <v>2450</v>
      </c>
    </row>
    <row r="112" customFormat="false" ht="12.75" hidden="false" customHeight="false" outlineLevel="0" collapsed="false">
      <c r="A112" s="128" t="s">
        <v>178</v>
      </c>
      <c r="B112" s="41" t="s">
        <v>179</v>
      </c>
      <c r="C112" s="144"/>
      <c r="D112" s="129"/>
      <c r="E112" s="130"/>
      <c r="F112" s="129"/>
      <c r="G112" s="130"/>
      <c r="H112" s="131"/>
    </row>
    <row r="113" customFormat="false" ht="12.75" hidden="false" customHeight="false" outlineLevel="0" collapsed="false">
      <c r="A113" s="128" t="s">
        <v>180</v>
      </c>
      <c r="B113" s="41" t="s">
        <v>181</v>
      </c>
      <c r="C113" s="144"/>
      <c r="D113" s="129" t="n">
        <v>2229.22</v>
      </c>
      <c r="E113" s="130" t="n">
        <v>2226.74</v>
      </c>
      <c r="F113" s="129" t="n">
        <v>2420</v>
      </c>
      <c r="G113" s="130" t="n">
        <v>2418.15</v>
      </c>
      <c r="H113" s="131" t="n">
        <v>3000</v>
      </c>
    </row>
    <row r="114" customFormat="false" ht="12.75" hidden="false" customHeight="false" outlineLevel="0" collapsed="false">
      <c r="A114" s="128" t="s">
        <v>182</v>
      </c>
      <c r="B114" s="41" t="s">
        <v>183</v>
      </c>
      <c r="C114" s="144"/>
      <c r="D114" s="129" t="n">
        <v>45692</v>
      </c>
      <c r="E114" s="130" t="n">
        <v>42632.68</v>
      </c>
      <c r="F114" s="129" t="n">
        <v>45935</v>
      </c>
      <c r="G114" s="130" t="n">
        <v>39078.28</v>
      </c>
      <c r="H114" s="131" t="n">
        <v>45991</v>
      </c>
    </row>
    <row r="115" customFormat="false" ht="12.75" hidden="false" customHeight="false" outlineLevel="0" collapsed="false">
      <c r="A115" s="128" t="s">
        <v>184</v>
      </c>
      <c r="B115" s="41" t="s">
        <v>185</v>
      </c>
      <c r="C115" s="144"/>
      <c r="D115" s="129" t="n">
        <v>101622.59</v>
      </c>
      <c r="E115" s="130" t="n">
        <v>101210.92</v>
      </c>
      <c r="F115" s="129" t="n">
        <v>103218</v>
      </c>
      <c r="G115" s="130" t="n">
        <v>94526.23</v>
      </c>
      <c r="H115" s="131" t="n">
        <v>66330</v>
      </c>
    </row>
    <row r="116" customFormat="false" ht="12.75" hidden="false" customHeight="false" outlineLevel="0" collapsed="false">
      <c r="A116" s="128" t="s">
        <v>186</v>
      </c>
      <c r="B116" s="41" t="s">
        <v>187</v>
      </c>
      <c r="C116" s="144"/>
      <c r="D116" s="129" t="n">
        <v>2556</v>
      </c>
      <c r="E116" s="130" t="n">
        <v>2556</v>
      </c>
      <c r="F116" s="129" t="n">
        <v>2556</v>
      </c>
      <c r="G116" s="130" t="n">
        <v>2130</v>
      </c>
      <c r="H116" s="131" t="n">
        <v>2556</v>
      </c>
    </row>
    <row r="117" customFormat="false" ht="12.75" hidden="true" customHeight="false" outlineLevel="0" collapsed="false">
      <c r="A117" s="128" t="s">
        <v>188</v>
      </c>
      <c r="B117" s="41" t="s">
        <v>189</v>
      </c>
      <c r="C117" s="144"/>
      <c r="D117" s="129"/>
      <c r="E117" s="130"/>
      <c r="F117" s="129"/>
      <c r="G117" s="130"/>
      <c r="H117" s="131"/>
    </row>
    <row r="118" customFormat="false" ht="12.75" hidden="true" customHeight="false" outlineLevel="0" collapsed="false">
      <c r="A118" s="128" t="s">
        <v>190</v>
      </c>
      <c r="B118" s="41" t="s">
        <v>191</v>
      </c>
      <c r="C118" s="144"/>
      <c r="D118" s="129"/>
      <c r="E118" s="130"/>
      <c r="F118" s="129"/>
      <c r="G118" s="130"/>
      <c r="H118" s="131"/>
    </row>
    <row r="119" customFormat="false" ht="12.75" hidden="true" customHeight="false" outlineLevel="0" collapsed="false">
      <c r="A119" s="128" t="s">
        <v>192</v>
      </c>
      <c r="B119" s="41" t="s">
        <v>193</v>
      </c>
      <c r="C119" s="144"/>
      <c r="D119" s="129"/>
      <c r="E119" s="130"/>
      <c r="F119" s="129"/>
      <c r="G119" s="130"/>
      <c r="H119" s="131"/>
    </row>
    <row r="120" customFormat="false" ht="12.75" hidden="true" customHeight="false" outlineLevel="0" collapsed="false">
      <c r="A120" s="128" t="s">
        <v>194</v>
      </c>
      <c r="B120" s="41" t="s">
        <v>195</v>
      </c>
      <c r="C120" s="144"/>
      <c r="D120" s="129"/>
      <c r="E120" s="130"/>
      <c r="F120" s="129"/>
      <c r="G120" s="130"/>
      <c r="H120" s="131"/>
    </row>
    <row r="121" customFormat="false" ht="12.75" hidden="false" customHeight="false" outlineLevel="0" collapsed="false">
      <c r="A121" s="128" t="s">
        <v>196</v>
      </c>
      <c r="B121" s="41" t="s">
        <v>197</v>
      </c>
      <c r="C121" s="144"/>
      <c r="D121" s="129" t="n">
        <v>3501.4</v>
      </c>
      <c r="E121" s="130" t="n">
        <v>3393.04</v>
      </c>
      <c r="F121" s="129" t="n">
        <v>5897</v>
      </c>
      <c r="G121" s="130" t="n">
        <v>4911.08</v>
      </c>
      <c r="H121" s="131" t="n">
        <v>3907</v>
      </c>
    </row>
    <row r="122" customFormat="false" ht="12.75" hidden="true" customHeight="false" outlineLevel="0" collapsed="false">
      <c r="A122" s="128" t="s">
        <v>198</v>
      </c>
      <c r="B122" s="41" t="s">
        <v>199</v>
      </c>
      <c r="C122" s="144"/>
      <c r="D122" s="129"/>
      <c r="E122" s="130"/>
      <c r="F122" s="129"/>
      <c r="G122" s="130"/>
      <c r="H122" s="131"/>
    </row>
    <row r="123" customFormat="false" ht="12.75" hidden="true" customHeight="false" outlineLevel="0" collapsed="false">
      <c r="A123" s="128" t="s">
        <v>200</v>
      </c>
      <c r="B123" s="41" t="s">
        <v>201</v>
      </c>
      <c r="C123" s="144"/>
      <c r="D123" s="129"/>
      <c r="E123" s="130"/>
      <c r="F123" s="129"/>
      <c r="G123" s="130"/>
      <c r="H123" s="131"/>
    </row>
    <row r="124" customFormat="false" ht="12.75" hidden="true" customHeight="false" outlineLevel="0" collapsed="false">
      <c r="A124" s="128" t="s">
        <v>202</v>
      </c>
      <c r="B124" s="41" t="s">
        <v>203</v>
      </c>
      <c r="C124" s="144"/>
      <c r="D124" s="129"/>
      <c r="E124" s="130"/>
      <c r="F124" s="129"/>
      <c r="G124" s="130"/>
      <c r="H124" s="131"/>
    </row>
    <row r="125" customFormat="false" ht="12.75" hidden="true" customHeight="false" outlineLevel="0" collapsed="false">
      <c r="A125" s="128" t="s">
        <v>204</v>
      </c>
      <c r="B125" s="132" t="s">
        <v>205</v>
      </c>
      <c r="C125" s="156"/>
      <c r="D125" s="129"/>
      <c r="E125" s="130"/>
      <c r="F125" s="129"/>
      <c r="G125" s="130"/>
      <c r="H125" s="131"/>
    </row>
    <row r="126" customFormat="false" ht="13.5" hidden="false" customHeight="false" outlineLevel="0" collapsed="false">
      <c r="A126" s="128" t="s">
        <v>206</v>
      </c>
      <c r="B126" s="41" t="s">
        <v>207</v>
      </c>
      <c r="C126" s="144"/>
      <c r="D126" s="129" t="n">
        <v>2377</v>
      </c>
      <c r="E126" s="130" t="n">
        <v>559.6</v>
      </c>
      <c r="F126" s="129" t="n">
        <v>2377</v>
      </c>
      <c r="G126" s="130" t="n">
        <v>409.9</v>
      </c>
      <c r="H126" s="131" t="n">
        <v>1910</v>
      </c>
    </row>
    <row r="127" customFormat="false" ht="12.75" hidden="true" customHeight="false" outlineLevel="0" collapsed="false">
      <c r="A127" s="128" t="s">
        <v>208</v>
      </c>
      <c r="B127" s="41" t="s">
        <v>209</v>
      </c>
      <c r="C127" s="144"/>
      <c r="D127" s="129"/>
      <c r="E127" s="130"/>
      <c r="F127" s="129"/>
      <c r="G127" s="130"/>
      <c r="H127" s="131"/>
    </row>
    <row r="128" customFormat="false" ht="12.75" hidden="true" customHeight="false" outlineLevel="0" collapsed="false">
      <c r="A128" s="128" t="s">
        <v>210</v>
      </c>
      <c r="B128" s="41" t="s">
        <v>211</v>
      </c>
      <c r="C128" s="144"/>
      <c r="D128" s="129"/>
      <c r="E128" s="130"/>
      <c r="F128" s="129"/>
      <c r="G128" s="130"/>
      <c r="H128" s="131"/>
    </row>
    <row r="129" customFormat="false" ht="13.5" hidden="true" customHeight="false" outlineLevel="0" collapsed="false">
      <c r="A129" s="128"/>
      <c r="B129" s="51" t="s">
        <v>212</v>
      </c>
      <c r="C129" s="155"/>
      <c r="D129" s="137"/>
      <c r="E129" s="138"/>
      <c r="F129" s="137"/>
      <c r="G129" s="138"/>
      <c r="H129" s="113"/>
    </row>
    <row r="130" customFormat="false" ht="13.5" hidden="false" customHeight="false" outlineLevel="0" collapsed="false">
      <c r="A130" s="124" t="s">
        <v>213</v>
      </c>
      <c r="B130" s="26" t="s">
        <v>214</v>
      </c>
      <c r="C130" s="142"/>
      <c r="D130" s="125" t="n">
        <f aca="false">SUM(D131:D143)</f>
        <v>633791.4</v>
      </c>
      <c r="E130" s="143" t="n">
        <f aca="false">SUM(E131:E143)</f>
        <v>597900.13</v>
      </c>
      <c r="F130" s="125" t="n">
        <f aca="false">SUM(F131:F143)</f>
        <v>641180.96</v>
      </c>
      <c r="G130" s="143" t="n">
        <f aca="false">SUM(G131:G143)</f>
        <v>571123.54</v>
      </c>
      <c r="H130" s="127" t="n">
        <f aca="false">SUM(H131:H143)</f>
        <v>621741</v>
      </c>
    </row>
    <row r="131" customFormat="false" ht="12.75" hidden="false" customHeight="false" outlineLevel="0" collapsed="false">
      <c r="A131" s="128" t="s">
        <v>215</v>
      </c>
      <c r="B131" s="41" t="s">
        <v>216</v>
      </c>
      <c r="C131" s="144"/>
      <c r="D131" s="129" t="n">
        <v>109717</v>
      </c>
      <c r="E131" s="130" t="n">
        <v>105935.6</v>
      </c>
      <c r="F131" s="129" t="n">
        <v>115846</v>
      </c>
      <c r="G131" s="130" t="n">
        <v>100743.04</v>
      </c>
      <c r="H131" s="131" t="n">
        <v>119488</v>
      </c>
    </row>
    <row r="132" customFormat="false" ht="12.75" hidden="true" customHeight="false" outlineLevel="0" collapsed="false">
      <c r="A132" s="128" t="s">
        <v>217</v>
      </c>
      <c r="B132" s="132" t="s">
        <v>218</v>
      </c>
      <c r="C132" s="156"/>
      <c r="D132" s="129"/>
      <c r="E132" s="130"/>
      <c r="F132" s="129"/>
      <c r="G132" s="130"/>
      <c r="H132" s="131"/>
    </row>
    <row r="133" customFormat="false" ht="12.75" hidden="true" customHeight="false" outlineLevel="0" collapsed="false">
      <c r="A133" s="128" t="s">
        <v>219</v>
      </c>
      <c r="B133" s="132" t="s">
        <v>220</v>
      </c>
      <c r="C133" s="156"/>
      <c r="D133" s="129"/>
      <c r="E133" s="130"/>
      <c r="F133" s="129"/>
      <c r="G133" s="130"/>
      <c r="H133" s="131"/>
    </row>
    <row r="134" customFormat="false" ht="12.75" hidden="true" customHeight="false" outlineLevel="0" collapsed="false">
      <c r="A134" s="128" t="s">
        <v>221</v>
      </c>
      <c r="B134" s="132" t="s">
        <v>222</v>
      </c>
      <c r="C134" s="156"/>
      <c r="D134" s="129"/>
      <c r="E134" s="130"/>
      <c r="F134" s="129"/>
      <c r="G134" s="130"/>
      <c r="H134" s="131"/>
    </row>
    <row r="135" customFormat="false" ht="12.75" hidden="false" customHeight="false" outlineLevel="0" collapsed="false">
      <c r="A135" s="128" t="s">
        <v>223</v>
      </c>
      <c r="B135" s="132" t="s">
        <v>224</v>
      </c>
      <c r="C135" s="156"/>
      <c r="D135" s="129" t="n">
        <v>518769.4</v>
      </c>
      <c r="E135" s="130" t="n">
        <v>486659.53</v>
      </c>
      <c r="F135" s="129" t="n">
        <v>520029.96</v>
      </c>
      <c r="G135" s="130" t="n">
        <v>465075.5</v>
      </c>
      <c r="H135" s="157" t="n">
        <f aca="false">478436+16517+2000</f>
        <v>496953</v>
      </c>
    </row>
    <row r="136" customFormat="false" ht="12.75" hidden="true" customHeight="false" outlineLevel="0" collapsed="false">
      <c r="A136" s="128" t="s">
        <v>225</v>
      </c>
      <c r="B136" s="41" t="s">
        <v>226</v>
      </c>
      <c r="C136" s="144"/>
      <c r="D136" s="129"/>
      <c r="E136" s="130"/>
      <c r="F136" s="129"/>
      <c r="G136" s="130"/>
      <c r="H136" s="131"/>
    </row>
    <row r="137" customFormat="false" ht="12.75" hidden="true" customHeight="false" outlineLevel="0" collapsed="false">
      <c r="A137" s="128" t="s">
        <v>227</v>
      </c>
      <c r="B137" s="41" t="s">
        <v>228</v>
      </c>
      <c r="C137" s="144"/>
      <c r="D137" s="129"/>
      <c r="E137" s="130"/>
      <c r="F137" s="129"/>
      <c r="G137" s="130"/>
      <c r="H137" s="131"/>
    </row>
    <row r="138" customFormat="false" ht="12.75" hidden="true" customHeight="false" outlineLevel="0" collapsed="false">
      <c r="A138" s="128" t="s">
        <v>229</v>
      </c>
      <c r="B138" s="41" t="s">
        <v>230</v>
      </c>
      <c r="C138" s="144"/>
      <c r="D138" s="129"/>
      <c r="E138" s="130"/>
      <c r="F138" s="129"/>
      <c r="G138" s="130"/>
      <c r="H138" s="131"/>
    </row>
    <row r="139" customFormat="false" ht="12.75" hidden="true" customHeight="false" outlineLevel="0" collapsed="false">
      <c r="A139" s="128" t="s">
        <v>231</v>
      </c>
      <c r="B139" s="41" t="s">
        <v>232</v>
      </c>
      <c r="C139" s="144"/>
      <c r="D139" s="129"/>
      <c r="E139" s="130"/>
      <c r="F139" s="129"/>
      <c r="G139" s="130"/>
      <c r="H139" s="131"/>
    </row>
    <row r="140" customFormat="false" ht="13.5" hidden="false" customHeight="false" outlineLevel="0" collapsed="false">
      <c r="A140" s="128" t="s">
        <v>233</v>
      </c>
      <c r="B140" s="41" t="s">
        <v>234</v>
      </c>
      <c r="C140" s="144"/>
      <c r="D140" s="129" t="n">
        <v>5305</v>
      </c>
      <c r="E140" s="130" t="n">
        <v>5305</v>
      </c>
      <c r="F140" s="129" t="n">
        <v>5305</v>
      </c>
      <c r="G140" s="130" t="n">
        <v>5305</v>
      </c>
      <c r="H140" s="131" t="n">
        <v>5300</v>
      </c>
    </row>
    <row r="141" customFormat="false" ht="12.75" hidden="true" customHeight="false" outlineLevel="0" collapsed="false">
      <c r="A141" s="128" t="s">
        <v>235</v>
      </c>
      <c r="B141" s="158" t="s">
        <v>236</v>
      </c>
      <c r="C141" s="156"/>
      <c r="D141" s="129"/>
      <c r="E141" s="130"/>
      <c r="F141" s="129"/>
      <c r="G141" s="130"/>
      <c r="H141" s="131"/>
    </row>
    <row r="142" customFormat="false" ht="12.75" hidden="true" customHeight="false" outlineLevel="0" collapsed="false">
      <c r="A142" s="128" t="s">
        <v>237</v>
      </c>
      <c r="B142" s="158" t="s">
        <v>238</v>
      </c>
      <c r="C142" s="156"/>
      <c r="D142" s="129"/>
      <c r="E142" s="130"/>
      <c r="F142" s="129"/>
      <c r="G142" s="130"/>
      <c r="H142" s="131"/>
    </row>
    <row r="143" customFormat="false" ht="13.5" hidden="true" customHeight="false" outlineLevel="0" collapsed="false">
      <c r="A143" s="128"/>
      <c r="B143" s="51" t="s">
        <v>239</v>
      </c>
      <c r="C143" s="145"/>
      <c r="D143" s="159"/>
      <c r="E143" s="138"/>
      <c r="F143" s="159"/>
      <c r="G143" s="138"/>
      <c r="H143" s="160"/>
    </row>
    <row r="144" customFormat="false" ht="13.5" hidden="false" customHeight="false" outlineLevel="0" collapsed="false">
      <c r="A144" s="124" t="s">
        <v>240</v>
      </c>
      <c r="B144" s="26" t="s">
        <v>241</v>
      </c>
      <c r="C144" s="142"/>
      <c r="D144" s="125" t="n">
        <f aca="false">SUM(D145:D159)</f>
        <v>159199</v>
      </c>
      <c r="E144" s="126" t="n">
        <f aca="false">SUM(E145:E159)</f>
        <v>128361.37</v>
      </c>
      <c r="F144" s="125" t="n">
        <f aca="false">SUM(F145:F159)</f>
        <v>148043.18</v>
      </c>
      <c r="G144" s="126" t="n">
        <f aca="false">SUM(G145:G159)</f>
        <v>105772.26</v>
      </c>
      <c r="H144" s="127" t="n">
        <f aca="false">SUM(H145:H159)</f>
        <v>136491</v>
      </c>
    </row>
    <row r="145" customFormat="false" ht="12.75" hidden="false" customHeight="false" outlineLevel="0" collapsed="false">
      <c r="A145" s="128" t="s">
        <v>242</v>
      </c>
      <c r="B145" s="132" t="s">
        <v>243</v>
      </c>
      <c r="C145" s="156"/>
      <c r="D145" s="129"/>
      <c r="E145" s="130"/>
      <c r="F145" s="129"/>
      <c r="G145" s="130"/>
      <c r="H145" s="131"/>
    </row>
    <row r="146" customFormat="false" ht="12.75" hidden="false" customHeight="false" outlineLevel="0" collapsed="false">
      <c r="A146" s="128" t="s">
        <v>244</v>
      </c>
      <c r="B146" s="41" t="s">
        <v>245</v>
      </c>
      <c r="C146" s="144"/>
      <c r="D146" s="129" t="n">
        <v>2556</v>
      </c>
      <c r="E146" s="130" t="n">
        <v>2310.45</v>
      </c>
      <c r="F146" s="129" t="n">
        <v>2600</v>
      </c>
      <c r="G146" s="130" t="n">
        <v>2120.58</v>
      </c>
      <c r="H146" s="131" t="n">
        <v>2400</v>
      </c>
    </row>
    <row r="147" customFormat="false" ht="12.75" hidden="false" customHeight="false" outlineLevel="0" collapsed="false">
      <c r="A147" s="128" t="s">
        <v>246</v>
      </c>
      <c r="B147" s="41" t="s">
        <v>247</v>
      </c>
      <c r="C147" s="144"/>
      <c r="D147" s="129" t="n">
        <v>9659</v>
      </c>
      <c r="E147" s="130" t="n">
        <v>4476.55</v>
      </c>
      <c r="F147" s="129" t="n">
        <v>9219</v>
      </c>
      <c r="G147" s="130" t="n">
        <v>4476.76</v>
      </c>
      <c r="H147" s="131" t="n">
        <v>8315</v>
      </c>
    </row>
    <row r="148" customFormat="false" ht="12.75" hidden="false" customHeight="false" outlineLevel="0" collapsed="false">
      <c r="A148" s="128" t="s">
        <v>248</v>
      </c>
      <c r="B148" s="41" t="s">
        <v>249</v>
      </c>
      <c r="C148" s="144"/>
      <c r="D148" s="129" t="n">
        <v>31956</v>
      </c>
      <c r="E148" s="130" t="n">
        <v>23938</v>
      </c>
      <c r="F148" s="129" t="n">
        <v>28000</v>
      </c>
      <c r="G148" s="130" t="n">
        <v>24772</v>
      </c>
      <c r="H148" s="131" t="n">
        <v>25000</v>
      </c>
    </row>
    <row r="149" customFormat="false" ht="12.75" hidden="false" customHeight="false" outlineLevel="0" collapsed="false">
      <c r="A149" s="128" t="s">
        <v>250</v>
      </c>
      <c r="B149" s="41" t="s">
        <v>251</v>
      </c>
      <c r="C149" s="144"/>
      <c r="D149" s="129" t="n">
        <v>16809</v>
      </c>
      <c r="E149" s="130" t="n">
        <v>13562.06</v>
      </c>
      <c r="F149" s="129" t="n">
        <v>16820</v>
      </c>
      <c r="G149" s="130" t="n">
        <v>13053.65</v>
      </c>
      <c r="H149" s="131" t="n">
        <v>15340</v>
      </c>
    </row>
    <row r="150" customFormat="false" ht="12.75" hidden="true" customHeight="false" outlineLevel="0" collapsed="false">
      <c r="A150" s="128" t="s">
        <v>252</v>
      </c>
      <c r="B150" s="132" t="s">
        <v>253</v>
      </c>
      <c r="C150" s="156"/>
      <c r="D150" s="129"/>
      <c r="E150" s="130"/>
      <c r="F150" s="129"/>
      <c r="G150" s="130"/>
      <c r="H150" s="131"/>
    </row>
    <row r="151" customFormat="false" ht="12.75" hidden="true" customHeight="false" outlineLevel="0" collapsed="false">
      <c r="A151" s="128" t="s">
        <v>254</v>
      </c>
      <c r="B151" s="41" t="s">
        <v>255</v>
      </c>
      <c r="C151" s="144"/>
      <c r="D151" s="129"/>
      <c r="E151" s="130"/>
      <c r="F151" s="129"/>
      <c r="G151" s="130"/>
      <c r="H151" s="131"/>
    </row>
    <row r="152" customFormat="false" ht="12.75" hidden="false" customHeight="false" outlineLevel="0" collapsed="false">
      <c r="A152" s="128" t="s">
        <v>256</v>
      </c>
      <c r="B152" s="41" t="s">
        <v>257</v>
      </c>
      <c r="C152" s="144"/>
      <c r="D152" s="129" t="n">
        <v>20173</v>
      </c>
      <c r="E152" s="130" t="n">
        <v>12686.85</v>
      </c>
      <c r="F152" s="129" t="n">
        <v>14600</v>
      </c>
      <c r="G152" s="130" t="n">
        <v>11538.87</v>
      </c>
      <c r="H152" s="131" t="n">
        <v>14572</v>
      </c>
    </row>
    <row r="153" customFormat="false" ht="12.75" hidden="true" customHeight="false" outlineLevel="0" collapsed="false">
      <c r="A153" s="128" t="s">
        <v>258</v>
      </c>
      <c r="B153" s="41" t="s">
        <v>259</v>
      </c>
      <c r="C153" s="144"/>
      <c r="D153" s="129"/>
      <c r="E153" s="130"/>
      <c r="F153" s="129"/>
      <c r="G153" s="130"/>
      <c r="H153" s="131"/>
    </row>
    <row r="154" customFormat="false" ht="12.75" hidden="true" customHeight="false" outlineLevel="0" collapsed="false">
      <c r="A154" s="128" t="s">
        <v>260</v>
      </c>
      <c r="B154" s="41" t="s">
        <v>261</v>
      </c>
      <c r="C154" s="144"/>
      <c r="D154" s="129"/>
      <c r="E154" s="130"/>
      <c r="F154" s="129"/>
      <c r="G154" s="130"/>
      <c r="H154" s="131"/>
    </row>
    <row r="155" customFormat="false" ht="12.75" hidden="true" customHeight="false" outlineLevel="0" collapsed="false">
      <c r="A155" s="128" t="s">
        <v>262</v>
      </c>
      <c r="B155" s="41" t="s">
        <v>263</v>
      </c>
      <c r="C155" s="144"/>
      <c r="D155" s="129"/>
      <c r="E155" s="130"/>
      <c r="F155" s="129"/>
      <c r="G155" s="130"/>
      <c r="H155" s="131"/>
    </row>
    <row r="156" customFormat="false" ht="12.75" hidden="false" customHeight="false" outlineLevel="0" collapsed="false">
      <c r="A156" s="128" t="s">
        <v>264</v>
      </c>
      <c r="B156" s="152" t="s">
        <v>265</v>
      </c>
      <c r="C156" s="144"/>
      <c r="D156" s="134" t="n">
        <v>64030</v>
      </c>
      <c r="E156" s="135" t="n">
        <v>57535.87</v>
      </c>
      <c r="F156" s="134" t="n">
        <v>61364.18</v>
      </c>
      <c r="G156" s="135" t="n">
        <v>37092.8</v>
      </c>
      <c r="H156" s="135" t="n">
        <v>57024</v>
      </c>
    </row>
    <row r="157" customFormat="false" ht="12.75" hidden="false" customHeight="false" outlineLevel="0" collapsed="false">
      <c r="A157" s="128" t="s">
        <v>266</v>
      </c>
      <c r="B157" s="41" t="s">
        <v>267</v>
      </c>
      <c r="C157" s="144"/>
      <c r="D157" s="129"/>
      <c r="E157" s="130"/>
      <c r="F157" s="129"/>
      <c r="G157" s="130"/>
      <c r="H157" s="131"/>
    </row>
    <row r="158" customFormat="false" ht="12.75" hidden="false" customHeight="false" outlineLevel="0" collapsed="false">
      <c r="A158" s="128" t="s">
        <v>268</v>
      </c>
      <c r="B158" s="41" t="s">
        <v>269</v>
      </c>
      <c r="C158" s="144"/>
      <c r="D158" s="129" t="n">
        <v>14016</v>
      </c>
      <c r="E158" s="130" t="n">
        <v>13851.59</v>
      </c>
      <c r="F158" s="129" t="n">
        <v>15440</v>
      </c>
      <c r="G158" s="130" t="n">
        <v>12717.6</v>
      </c>
      <c r="H158" s="131" t="n">
        <v>13840</v>
      </c>
    </row>
    <row r="159" customFormat="false" ht="13.5" hidden="false" customHeight="false" outlineLevel="0" collapsed="false">
      <c r="A159" s="161"/>
      <c r="B159" s="41" t="s">
        <v>270</v>
      </c>
      <c r="C159" s="144"/>
      <c r="D159" s="129"/>
      <c r="E159" s="130"/>
      <c r="F159" s="129"/>
      <c r="G159" s="130"/>
      <c r="H159" s="131"/>
    </row>
    <row r="160" customFormat="false" ht="13.5" hidden="false" customHeight="false" outlineLevel="0" collapsed="false">
      <c r="A160" s="162"/>
      <c r="B160" s="163"/>
      <c r="C160" s="164"/>
      <c r="D160" s="165"/>
      <c r="E160" s="166"/>
      <c r="F160" s="165"/>
      <c r="G160" s="166"/>
      <c r="H160" s="167"/>
    </row>
    <row r="161" customFormat="false" ht="22.5" hidden="false" customHeight="false" outlineLevel="0" collapsed="false">
      <c r="A161" s="21"/>
      <c r="B161" s="168" t="s">
        <v>271</v>
      </c>
      <c r="C161" s="168"/>
      <c r="D161" s="169" t="s">
        <v>272</v>
      </c>
      <c r="E161" s="170" t="s">
        <v>273</v>
      </c>
      <c r="F161" s="169" t="s">
        <v>272</v>
      </c>
      <c r="G161" s="170" t="s">
        <v>273</v>
      </c>
      <c r="H161" s="170" t="s">
        <v>272</v>
      </c>
    </row>
    <row r="162" customFormat="false" ht="12.75" hidden="false" customHeight="false" outlineLevel="0" collapsed="false">
      <c r="A162" s="171"/>
      <c r="B162" s="172" t="s">
        <v>274</v>
      </c>
      <c r="C162" s="173"/>
      <c r="D162" s="77" t="n">
        <v>324891</v>
      </c>
      <c r="E162" s="48" t="n">
        <v>529385</v>
      </c>
      <c r="F162" s="77" t="n">
        <v>529385</v>
      </c>
      <c r="G162" s="48" t="n">
        <v>695623</v>
      </c>
      <c r="H162" s="48" t="n">
        <f aca="false">695623+43000-5000</f>
        <v>733623</v>
      </c>
    </row>
    <row r="163" customFormat="false" ht="12.75" hidden="false" customHeight="false" outlineLevel="0" collapsed="false">
      <c r="A163" s="171"/>
      <c r="B163" s="174"/>
      <c r="C163" s="175" t="s">
        <v>275</v>
      </c>
      <c r="D163" s="72"/>
      <c r="E163" s="50"/>
      <c r="F163" s="72"/>
      <c r="G163" s="50"/>
      <c r="H163" s="50"/>
    </row>
    <row r="164" customFormat="false" ht="13.5" hidden="false" customHeight="false" outlineLevel="0" collapsed="false">
      <c r="A164" s="64"/>
      <c r="B164" s="176" t="s">
        <v>276</v>
      </c>
      <c r="C164" s="177"/>
      <c r="D164" s="178" t="n">
        <v>246820.79</v>
      </c>
      <c r="E164" s="179" t="n">
        <v>306945.83</v>
      </c>
      <c r="F164" s="178" t="n">
        <v>306945.83</v>
      </c>
      <c r="G164" s="179" t="n">
        <v>317312.16</v>
      </c>
      <c r="H164" s="54" t="n">
        <v>317312.16</v>
      </c>
    </row>
    <row r="168" customFormat="false" ht="12.75" hidden="false" customHeight="false" outlineLevel="0" collapsed="false">
      <c r="A168" s="180" t="s">
        <v>277</v>
      </c>
      <c r="B168" s="181"/>
      <c r="C168" s="182"/>
      <c r="D168" s="183"/>
      <c r="E168" s="183" t="n">
        <f aca="false">(E162-E164)/D6</f>
        <v>0.160337415362032</v>
      </c>
      <c r="F168" s="183"/>
      <c r="G168" s="183" t="n">
        <f aca="false">(G162-G164)/F6</f>
        <v>0.282849860597818</v>
      </c>
      <c r="H168" s="183" t="n">
        <f aca="false">(H162-H164)/H6</f>
        <v>0.311819968541682</v>
      </c>
    </row>
    <row r="169" customFormat="false" ht="12.75" hidden="false" customHeight="false" outlineLevel="0" collapsed="false">
      <c r="H169" s="8" t="n">
        <f aca="false">H48+H49-H53+H54</f>
        <v>0</v>
      </c>
    </row>
  </sheetData>
  <mergeCells count="1">
    <mergeCell ref="B56:C56"/>
  </mergeCells>
  <printOptions headings="false" gridLines="false" gridLinesSet="true" horizontalCentered="false" verticalCentered="false"/>
  <pageMargins left="0.747916666666667" right="0.747916666666667" top="0.259722222222222" bottom="0.54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01:01Z</dcterms:created>
  <dc:creator>Ruth</dc:creator>
  <dc:description/>
  <dc:language>en-US</dc:language>
  <cp:lastModifiedBy>kasutaja</cp:lastModifiedBy>
  <cp:lastPrinted>2012-12-03T07:58:32Z</cp:lastPrinted>
  <dcterms:modified xsi:type="dcterms:W3CDTF">2012-12-03T07:58:48Z</dcterms:modified>
  <cp:revision>0</cp:revision>
  <dc:subject/>
  <dc:title/>
</cp:coreProperties>
</file>