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ud" sheetId="1" state="visible" r:id="rId2"/>
    <sheet name="kulud" sheetId="2" state="visible" r:id="rId3"/>
  </sheets>
  <externalReferences>
    <externalReference r:id="rId4"/>
  </externalReferences>
  <definedNames>
    <definedName function="false" hidden="true" localSheetId="1" name="_xlnm._FilterDatabase" vbProcedure="false">kulud!$A$5:$H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97">
  <si>
    <t xml:space="preserve">Aseri Vallavolikogu 28.01.2009</t>
  </si>
  <si>
    <t xml:space="preserve">otsus nr 157 </t>
  </si>
  <si>
    <t xml:space="preserve">Lisa 1 </t>
  </si>
  <si>
    <t xml:space="preserve">TULUD</t>
  </si>
  <si>
    <t xml:space="preserve">Tunnus</t>
  </si>
  <si>
    <t xml:space="preserve">Kirje nimetus</t>
  </si>
  <si>
    <t xml:space="preserve">Eelarve 2009</t>
  </si>
  <si>
    <t xml:space="preserve">% Eelarvest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, ehitusluba, kasutusluba, vallasekretäri toimingud</t>
  </si>
  <si>
    <t xml:space="preserve">320180          </t>
  </si>
  <si>
    <t xml:space="preserve">Ehitusloa väljastamise riigilõiv</t>
  </si>
  <si>
    <t xml:space="preserve">320320          </t>
  </si>
  <si>
    <t xml:space="preserve">Kasutusloa väljastamine</t>
  </si>
  <si>
    <t xml:space="preserve">320700          </t>
  </si>
  <si>
    <t xml:space="preserve">Riigilõiv vallasekretäri tõestamistoimingutelt</t>
  </si>
  <si>
    <t xml:space="preserve">322, 323</t>
  </si>
  <si>
    <t xml:space="preserve">Laekumised haridusasutuste majandustegevusest</t>
  </si>
  <si>
    <t xml:space="preserve">322000          </t>
  </si>
  <si>
    <t xml:space="preserve">Tulu koolitusteenuse osutamisest</t>
  </si>
  <si>
    <t xml:space="preserve">322020          </t>
  </si>
  <si>
    <t xml:space="preserve">Lasteaia kohatasu 67 kohta</t>
  </si>
  <si>
    <t xml:space="preserve">Tulu lasteaia teenuse osutamisest</t>
  </si>
  <si>
    <t xml:space="preserve">3220301         </t>
  </si>
  <si>
    <t xml:space="preserve">Lasteaia õppetulu </t>
  </si>
  <si>
    <t xml:space="preserve">3220302         </t>
  </si>
  <si>
    <t xml:space="preserve">Tulu töövihikute müügist </t>
  </si>
  <si>
    <t xml:space="preserve">Laekumised kultuuri-ja kunstiasutuste majandustegevusest</t>
  </si>
  <si>
    <t xml:space="preserve">322100          </t>
  </si>
  <si>
    <t xml:space="preserve">Raamatukogu teenus</t>
  </si>
  <si>
    <t xml:space="preserve">322110          </t>
  </si>
  <si>
    <t xml:space="preserve">Rahvamaja teenus</t>
  </si>
  <si>
    <t xml:space="preserve">322150          </t>
  </si>
  <si>
    <t xml:space="preserve">Lastevanemate tasu Muusikakool  47 </t>
  </si>
  <si>
    <t xml:space="preserve">Laekumised spordi-ja puhkeasutuste majandustegevusest</t>
  </si>
  <si>
    <t xml:space="preserve">322290          </t>
  </si>
  <si>
    <t xml:space="preserve">Tulud spordialasest tegevusest,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Üür-eluruumid</t>
  </si>
  <si>
    <t xml:space="preserve">323320 1        </t>
  </si>
  <si>
    <t xml:space="preserve">Üür-rahvamaja</t>
  </si>
  <si>
    <t xml:space="preserve">323320 2        </t>
  </si>
  <si>
    <t xml:space="preserve">Üür-vabaajakeskus</t>
  </si>
  <si>
    <t xml:space="preserve">323320 5        </t>
  </si>
  <si>
    <t xml:space="preserve">Üür-keskkool</t>
  </si>
  <si>
    <t xml:space="preserve">323320 6        </t>
  </si>
  <si>
    <t xml:space="preserve">Üür-külakeskes</t>
  </si>
  <si>
    <t xml:space="preserve">323330          </t>
  </si>
  <si>
    <t xml:space="preserve">Muu vara üür ja rent</t>
  </si>
  <si>
    <t xml:space="preserve">323390          </t>
  </si>
  <si>
    <t xml:space="preserve">Elekter KK</t>
  </si>
  <si>
    <t xml:space="preserve">Laekumised õiguste müügist</t>
  </si>
  <si>
    <t xml:space="preserve">323720          </t>
  </si>
  <si>
    <t xml:space="preserve">Tasu äritegevusõigusega tegelemise õiguse loa eest</t>
  </si>
  <si>
    <t xml:space="preserve">Muu kaupade ja teenuste müük</t>
  </si>
  <si>
    <t xml:space="preserve">Muu toodete ja teenuste müük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, </t>
  </si>
  <si>
    <t xml:space="preserve">3500.00.09</t>
  </si>
  <si>
    <t xml:space="preserve">Rahandusministeerium,</t>
  </si>
  <si>
    <t xml:space="preserve">3500.00.10</t>
  </si>
  <si>
    <t xml:space="preserve">Siseministeerium,</t>
  </si>
  <si>
    <t xml:space="preserve">3500.00.11</t>
  </si>
  <si>
    <t xml:space="preserve">Sotsiaalministeerium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Põllumajandusministeerium</t>
  </si>
  <si>
    <t xml:space="preserve">3502.00.09</t>
  </si>
  <si>
    <t xml:space="preserve">Rahandusministeerium</t>
  </si>
  <si>
    <t xml:space="preserve">3502.00.10</t>
  </si>
  <si>
    <t xml:space="preserve">Siseministeerium</t>
  </si>
  <si>
    <t xml:space="preserve">3502.00.11</t>
  </si>
  <si>
    <t xml:space="preserve">3502.00.14</t>
  </si>
  <si>
    <t xml:space="preserve">Maavalitsused</t>
  </si>
  <si>
    <t xml:space="preserve">3502.00.16</t>
  </si>
  <si>
    <t xml:space="preserve">Vabariigi Valitsuse reserv</t>
  </si>
  <si>
    <t xml:space="preserve">3502.03</t>
  </si>
  <si>
    <t xml:space="preserve">Toetused valitsussektorisse kuuluvatelt sihtasutustelt</t>
  </si>
  <si>
    <t xml:space="preserve">3502.8</t>
  </si>
  <si>
    <t xml:space="preserve">Toetused muudelt residentidelt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352.00.17.1.1       </t>
  </si>
  <si>
    <r>
      <rPr>
        <sz val="10"/>
        <rFont val="Lucida Sans Unicode"/>
        <family val="2"/>
        <charset val="204"/>
      </rPr>
      <t xml:space="preserve">       </t>
    </r>
    <r>
      <rPr>
        <sz val="10"/>
        <rFont val="Times New Roman"/>
        <family val="1"/>
        <charset val="204"/>
      </rPr>
      <t xml:space="preserve">Tasandusfond § 4 lg 1 </t>
    </r>
  </si>
  <si>
    <t xml:space="preserve">352.00.17.2        </t>
  </si>
  <si>
    <r>
      <rPr>
        <sz val="10"/>
        <rFont val="Lucida Sans Unicode"/>
        <family val="2"/>
        <charset val="204"/>
      </rPr>
      <t xml:space="preserve">       </t>
    </r>
    <r>
      <rPr>
        <sz val="10"/>
        <rFont val="Times New Roman"/>
        <family val="1"/>
        <charset val="204"/>
      </rPr>
      <t xml:space="preserve">Tasandusfond § 4 lg  2</t>
    </r>
  </si>
  <si>
    <t xml:space="preserve">352.00.17.2.1       </t>
  </si>
  <si>
    <t xml:space="preserve">Pedagoogide palgavahendid</t>
  </si>
  <si>
    <t xml:space="preserve">Õpikud</t>
  </si>
  <si>
    <t xml:space="preserve">Õppevahendid</t>
  </si>
  <si>
    <t xml:space="preserve">Ainesektsioonideks</t>
  </si>
  <si>
    <t xml:space="preserve">Õilasüritusteks</t>
  </si>
  <si>
    <t xml:space="preserve">Investeeringuteks</t>
  </si>
  <si>
    <t xml:space="preserve">352.00.17.2.2       </t>
  </si>
  <si>
    <t xml:space="preserve">Lasteaed</t>
  </si>
  <si>
    <t xml:space="preserve">352.00.17.2.4       </t>
  </si>
  <si>
    <t xml:space="preserve">Lasteaia õpetajate koolitus</t>
  </si>
  <si>
    <t xml:space="preserve">352.00.17.2.3       </t>
  </si>
  <si>
    <t xml:space="preserve">Toimetulekutoetus</t>
  </si>
  <si>
    <t xml:space="preserve">Toimetulekotoetuste arendamiseks</t>
  </si>
  <si>
    <t xml:space="preserve">352.00.17.2.5       </t>
  </si>
  <si>
    <t xml:space="preserve">Koolilõunatoetus</t>
  </si>
  <si>
    <t xml:space="preserve">352.01</t>
  </si>
  <si>
    <t xml:space="preserve">Toetused kohaliku omavalitsuse üksustelt ja omavalitsusasutustelt</t>
  </si>
  <si>
    <t xml:space="preserve">352.02</t>
  </si>
  <si>
    <t xml:space="preserve">Toetused  valitsussektorisse kuuluvatelt av.-õiguslikelt jur.-telt isikutelt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r>
      <rPr>
        <sz val="10"/>
        <rFont val="Times New Roman"/>
        <family val="1"/>
        <charset val="186"/>
      </rPr>
      <t xml:space="preserve">Varude müük, </t>
    </r>
    <r>
      <rPr>
        <b val="true"/>
        <sz val="10"/>
        <rFont val="Times New Roman"/>
        <family val="1"/>
        <charset val="204"/>
      </rPr>
      <t xml:space="preserve">korterite müük</t>
    </r>
  </si>
  <si>
    <t xml:space="preserve">Tulud varadelt</t>
  </si>
  <si>
    <t xml:space="preserve">Intressi- ja viivisetulud hoiustelt</t>
  </si>
  <si>
    <t xml:space="preserve">38208           </t>
  </si>
  <si>
    <t xml:space="preserve">Kodumaistelt hoiustelt</t>
  </si>
  <si>
    <t xml:space="preserve">Intressi- ja viivisetulud hoiustelt ostetud väärtpaberitelt</t>
  </si>
  <si>
    <t xml:space="preserve">Intressi-, viivise- ja kohustistasutulud antud laenudelt</t>
  </si>
  <si>
    <t xml:space="preserve">38228           </t>
  </si>
  <si>
    <t xml:space="preserve">Muudele residentidele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388220          </t>
  </si>
  <si>
    <t xml:space="preserve">Saastetasu jäätmete viimisel keskkonda</t>
  </si>
  <si>
    <t xml:space="preserve">Eespool nimetamata muud tulud</t>
  </si>
  <si>
    <t xml:space="preserve">388890          </t>
  </si>
  <si>
    <t xml:space="preserve">Muud tulud</t>
  </si>
  <si>
    <t xml:space="preserve">8211            </t>
  </si>
  <si>
    <t xml:space="preserve">Kassatagavara</t>
  </si>
  <si>
    <t xml:space="preserve">8212            </t>
  </si>
  <si>
    <t xml:space="preserve">Vaba jääk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  <charset val="204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  <charset val="204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  <charset val="204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Liikmemaksud</t>
  </si>
  <si>
    <t xml:space="preserve">Muu mittesihtotstarbeline finantseerimine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Bürootarbed</t>
  </si>
  <si>
    <t xml:space="preserve">Trükised ja muud teavikud</t>
  </si>
  <si>
    <t xml:space="preserve">Paljundus- ja printimiskulud</t>
  </si>
  <si>
    <t xml:space="preserve">Tõlketeenused</t>
  </si>
  <si>
    <t xml:space="preserve">Sideteenused</t>
  </si>
  <si>
    <t xml:space="preserve">Postiteenused</t>
  </si>
  <si>
    <t xml:space="preserve">Pangateenused</t>
  </si>
  <si>
    <t xml:space="preserve">Majandusvedude teenused</t>
  </si>
  <si>
    <t xml:space="preserve">Varude ja registrite haldamisteenused</t>
  </si>
  <si>
    <t xml:space="preserve">Esindus- ja vastuvõtukulud (va kingitused ja auhinnad)</t>
  </si>
  <si>
    <t xml:space="preserve">Kingitused ja auhinnad (va oma töötajatele)</t>
  </si>
  <si>
    <t xml:space="preserve">Juriidilised teenused</t>
  </si>
  <si>
    <t xml:space="preserve">Arvestus- ja auditeerimisteenused</t>
  </si>
  <si>
    <t xml:space="preserve">Personaliteenused</t>
  </si>
  <si>
    <t xml:space="preserve">Info- ja PR teenused</t>
  </si>
  <si>
    <t xml:space="preserve">Muud administreerimiskulud</t>
  </si>
  <si>
    <t xml:space="preserve">Uurimis- ja arendustööde ostukulud</t>
  </si>
  <si>
    <t xml:space="preserve">Uurimis- ja arendustööd</t>
  </si>
  <si>
    <t xml:space="preserve">Lähetuskulud</t>
  </si>
  <si>
    <t xml:space="preserve">Majutuskulud</t>
  </si>
  <si>
    <t xml:space="preserve">Sõidukulud</t>
  </si>
  <si>
    <t xml:space="preserve">Lähetatute kindlustus</t>
  </si>
  <si>
    <t xml:space="preserve">Päevarahad</t>
  </si>
  <si>
    <t xml:space="preserve">Muud lähetuste kulud</t>
  </si>
  <si>
    <t xml:space="preserve">Välisteenistustasu</t>
  </si>
  <si>
    <t xml:space="preserve">Koolituskulud</t>
  </si>
  <si>
    <t xml:space="preserve">Koolitusteenused</t>
  </si>
  <si>
    <t xml:space="preserve">Koolitusmaterjalid </t>
  </si>
  <si>
    <t xml:space="preserve">Koolitusruumide ja -inventari rent</t>
  </si>
  <si>
    <t xml:space="preserve">Muud koolitusega seotud kulud</t>
  </si>
  <si>
    <t xml:space="preserve">Kinnistute, hoonete ja ruumide majandamiskulud</t>
  </si>
  <si>
    <t xml:space="preserve">Küte ja soojusenergia</t>
  </si>
  <si>
    <t xml:space="preserve">Elekter</t>
  </si>
  <si>
    <t xml:space="preserve">Vesi ja kanalisatsioon</t>
  </si>
  <si>
    <t xml:space="preserve">Korrashoiu- ja remondimaterjalid, lisaseadmed ja -tarvikud</t>
  </si>
  <si>
    <t xml:space="preserve">Korrashoiuteenused</t>
  </si>
  <si>
    <t xml:space="preserve">Valveteenused</t>
  </si>
  <si>
    <t xml:space="preserve">Remont, restaureerimine, lammutamine</t>
  </si>
  <si>
    <t xml:space="preserve">Kindlustusmaksed</t>
  </si>
  <si>
    <t xml:space="preserve">Üür ja rent</t>
  </si>
  <si>
    <t xml:space="preserve">Muud kinnistute, hoonete, ruumide kulud</t>
  </si>
  <si>
    <t xml:space="preserve">Muud kinnisvarainvesteeringutega seotud kulud</t>
  </si>
  <si>
    <t xml:space="preserve">Rajatiste majandamiskulud</t>
  </si>
  <si>
    <t xml:space="preserve">Üür, rent, kasutusõiguse tasu</t>
  </si>
  <si>
    <t xml:space="preserve">Muud rajatiste majandamisega seotud kulud</t>
  </si>
  <si>
    <t xml:space="preserve">Sõidukite ülalpidamise kulud, v.a kaitseotstarbelised kulud</t>
  </si>
  <si>
    <t xml:space="preserve">Kütus</t>
  </si>
  <si>
    <t xml:space="preserve">Remont ja hooldus</t>
  </si>
  <si>
    <t xml:space="preserve">Kindlustus</t>
  </si>
  <si>
    <t xml:space="preserve">Rent</t>
  </si>
  <si>
    <t xml:space="preserve">Muud maismaasõidukite majandamiskulud</t>
  </si>
  <si>
    <t xml:space="preserve">Muud õhusõidukite majandamiskulud</t>
  </si>
  <si>
    <t xml:space="preserve">Muud veesõidukite majandamiskulud</t>
  </si>
  <si>
    <t xml:space="preserve">Info- ja kommunikatsioonitehnoloogia kulud</t>
  </si>
  <si>
    <t xml:space="preserve">Infotehnoloogiline riistvara ja tarvikud</t>
  </si>
  <si>
    <t xml:space="preserve">Kommunikatsioonitehnoloogiline riistvara ja tarvikud</t>
  </si>
  <si>
    <t xml:space="preserve">Info- ja kommunikatsioonitehnoloogiline tarkvara</t>
  </si>
  <si>
    <t xml:space="preserve">Remondi- ja hooldusteenused</t>
  </si>
  <si>
    <t xml:space="preserve">Info- ja kommunikatsioonitehnoloogilise riist-ja tarkvara rent ja majutusteenus</t>
  </si>
  <si>
    <t xml:space="preserve">Info- ja kommunikatsioonitehnoloogiline arendustöö</t>
  </si>
  <si>
    <t xml:space="preserve">Muud info- ja kommunikatsioonitehnoloogilised kulud</t>
  </si>
  <si>
    <t xml:space="preserve">Inventari kulud, v.a IT- ja kaitseotstarbelised kulud</t>
  </si>
  <si>
    <t xml:space="preserve">Inventar ja selle tarvikud</t>
  </si>
  <si>
    <t xml:space="preserve">Muud inventari majandamiskulud</t>
  </si>
  <si>
    <t xml:space="preserve">Masinate ja seadmete ülalpidamise kulud, v.a IT- ja kaitseotstarbelised kulud</t>
  </si>
  <si>
    <t xml:space="preserve">Töömasinate ja seadmete tarvikud</t>
  </si>
  <si>
    <t xml:space="preserve">Muud töömasinate ja seadmete majandamiskulud</t>
  </si>
  <si>
    <t xml:space="preserve">Toiduained ja toitlustusteenused</t>
  </si>
  <si>
    <t xml:space="preserve">Toiduained </t>
  </si>
  <si>
    <t xml:space="preserve">Toitlustusteenused</t>
  </si>
  <si>
    <t xml:space="preserve">Meditsiinikulud ja hügieenitarbed</t>
  </si>
  <si>
    <t xml:space="preserve">Meditsiini- ja hügieenitarbed</t>
  </si>
  <si>
    <t xml:space="preserve">Kohtupsühhiaatriline, joobe-, narko- ja muud ekspertiis</t>
  </si>
  <si>
    <t xml:space="preserve">Tervishoiuteenused</t>
  </si>
  <si>
    <t xml:space="preserve">Teavikud ja kunstiesemed</t>
  </si>
  <si>
    <t xml:space="preserve">Hooldus-, restaureerimis- ja remondimaterjalid</t>
  </si>
  <si>
    <t xml:space="preserve">Remondi-, restaureerimis- ja hooldusteenused</t>
  </si>
  <si>
    <t xml:space="preserve">Muud teavikute ja kunstiesemetega seotud kulud</t>
  </si>
  <si>
    <t xml:space="preserve">Õppevahendite ja koolituse kulud</t>
  </si>
  <si>
    <t xml:space="preserve">Mängud ja mänguasjad</t>
  </si>
  <si>
    <t xml:space="preserve">Tööraamatud ja -vihikud</t>
  </si>
  <si>
    <t xml:space="preserve">Muud õppevahendid </t>
  </si>
  <si>
    <t xml:space="preserve">Lasteaiateenused</t>
  </si>
  <si>
    <t xml:space="preserve">Muud õppevahendite ja koolituse kulud</t>
  </si>
  <si>
    <t xml:space="preserve">Kommunikatsiooni-, kultuuri- ja vaba aja sisustamise kulud</t>
  </si>
  <si>
    <t xml:space="preserve">Materjalikulu</t>
  </si>
  <si>
    <t xml:space="preserve">Autoriõiguse- ja litsentsitasud</t>
  </si>
  <si>
    <t xml:space="preserve">Ürituste ja näituste korraldamise kulud</t>
  </si>
  <si>
    <t xml:space="preserve">Etendus- ja kontserttegevuse kulud</t>
  </si>
  <si>
    <t xml:space="preserve">Hankekulud</t>
  </si>
  <si>
    <t xml:space="preserve">Tootmis-tehnilised ja salvestuskulud</t>
  </si>
  <si>
    <t xml:space="preserve">Info- ja PR kulud</t>
  </si>
  <si>
    <t xml:space="preserve">Reklaamikulud</t>
  </si>
  <si>
    <t xml:space="preserve">Telekommunikatsioonikulud</t>
  </si>
  <si>
    <t xml:space="preserve">Muud kommunikatsiooni-, kultuuri- ja vaba aja sisustamise kulud</t>
  </si>
  <si>
    <t xml:space="preserve">Sotsiaalteenused</t>
  </si>
  <si>
    <t xml:space="preserve">Nõustamisteenused</t>
  </si>
  <si>
    <t xml:space="preserve">Tehniliste vahendite andmine</t>
  </si>
  <si>
    <t xml:space="preserve">Hooldamine, rehabilitatsioon, taastusravi</t>
  </si>
  <si>
    <t xml:space="preserve">Raviteenused</t>
  </si>
  <si>
    <t xml:space="preserve">Muud sotsiaalteenused</t>
  </si>
  <si>
    <t xml:space="preserve">Tootmiskulud</t>
  </si>
  <si>
    <t xml:space="preserve">Toodangu valmistamiseks kasutatud tooraine, kütus, materjal</t>
  </si>
  <si>
    <t xml:space="preserve">Toodangu valmistamiseks kasutatud alltöövõtutööd </t>
  </si>
  <si>
    <t xml:space="preserve">Lõpetamata toodangu varude muutus</t>
  </si>
  <si>
    <t xml:space="preserve">Valmistoodangu varude muutus</t>
  </si>
  <si>
    <t xml:space="preserve">Kaitseotstarbeline varustus ja materjalid</t>
  </si>
  <si>
    <t xml:space="preserve">Laskemoon, raketid ja miinid</t>
  </si>
  <si>
    <t xml:space="preserve">Relvastus ja selle tarvikud</t>
  </si>
  <si>
    <t xml:space="preserve">Inseneri-, side- ja seirevarustuse tarvikud</t>
  </si>
  <si>
    <t xml:space="preserve">Muu kaitseotstarbeline varustus ja materjalid</t>
  </si>
  <si>
    <t xml:space="preserve">Kaitseotstarbelise varustuse hooldus ja remont</t>
  </si>
  <si>
    <t xml:space="preserve">Muud kaitseotstarbelise varustuse ja materjalidega seotud kulud</t>
  </si>
  <si>
    <t xml:space="preserve">Eri- ja vormiriietus, v.a kaitseotstarbelised kulud</t>
  </si>
  <si>
    <t xml:space="preserve">Eri- ja vormiriietus</t>
  </si>
  <si>
    <t xml:space="preserve">Muud eri- ja vormiriietusega seotud kulud</t>
  </si>
  <si>
    <t xml:space="preserve">Muu erivarustus ja erimaterjalid</t>
  </si>
  <si>
    <t xml:space="preserve">Kemikaalid</t>
  </si>
  <si>
    <t xml:space="preserve">Lõhkeained</t>
  </si>
  <si>
    <t xml:space="preserve">Väetised</t>
  </si>
  <si>
    <t xml:space="preserve">Loomasööt </t>
  </si>
  <si>
    <t xml:space="preserve">Seemned</t>
  </si>
  <si>
    <t xml:space="preserve">Lipud, vimplid, muu sümboolika</t>
  </si>
  <si>
    <t xml:space="preserve">Kaardid</t>
  </si>
  <si>
    <t xml:space="preserve">Fototarbed, fotod</t>
  </si>
  <si>
    <t xml:space="preserve">Muud erivahendid ja materjalid</t>
  </si>
  <si>
    <t xml:space="preserve">Muud mitmesugused majanduskulud</t>
  </si>
  <si>
    <t xml:space="preserve">Sotsiaalabialased teenused</t>
  </si>
  <si>
    <t xml:space="preserve">Transporditeenused</t>
  </si>
  <si>
    <t xml:space="preserve">Spordikulud</t>
  </si>
  <si>
    <t xml:space="preserve">Kolmandatele isikutele hüvitatud kulud</t>
  </si>
  <si>
    <t xml:space="preserve">Akrediteerimi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Investeeringud?</t>
  </si>
  <si>
    <t xml:space="preserve">MUUD NÄITAJAD </t>
  </si>
  <si>
    <t xml:space="preserve">31.12.2008 seisuga</t>
  </si>
  <si>
    <t xml:space="preserve">Finantsvarad</t>
  </si>
  <si>
    <t xml:space="preserve">Kodumaised hoiused, sh.</t>
  </si>
  <si>
    <t xml:space="preserve">821.2</t>
  </si>
  <si>
    <t xml:space="preserve">Ühispank</t>
  </si>
  <si>
    <t xml:space="preserve">Hansapank</t>
  </si>
  <si>
    <t xml:space="preserve">Kassa</t>
  </si>
  <si>
    <t xml:space="preserve">Lisa 2 </t>
  </si>
  <si>
    <t xml:space="preserve"> KULUD TEGEVUSALADE JÄRGI</t>
  </si>
  <si>
    <t xml:space="preserve">% eelarvest</t>
  </si>
  <si>
    <t xml:space="preserve">KÕIK KULUD KOKKU</t>
  </si>
  <si>
    <t xml:space="preserve">15, 4, 5, 6 </t>
  </si>
  <si>
    <t xml:space="preserve">KULUD MAJANDUSLIKU SISU JÄRGI</t>
  </si>
  <si>
    <t xml:space="preserve">01</t>
  </si>
  <si>
    <t xml:space="preserve">Üldised valitsussektori teenused</t>
  </si>
  <si>
    <t xml:space="preserve">01111</t>
  </si>
  <si>
    <t xml:space="preserve">Vallavolikogu</t>
  </si>
  <si>
    <t xml:space="preserve">01112</t>
  </si>
  <si>
    <t xml:space="preserve">Vallavalitsus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03</t>
  </si>
  <si>
    <t xml:space="preserve">Avalik kord ja julgeolek</t>
  </si>
  <si>
    <t xml:space="preserve">03200</t>
  </si>
  <si>
    <t xml:space="preserve">Päästeteenused</t>
  </si>
  <si>
    <t xml:space="preserve">04</t>
  </si>
  <si>
    <t xml:space="preserve">Majandus</t>
  </si>
  <si>
    <t xml:space="preserve">04210</t>
  </si>
  <si>
    <t xml:space="preserve">Maakorraldus</t>
  </si>
  <si>
    <t xml:space="preserve">04510</t>
  </si>
  <si>
    <t xml:space="preserve">Maanteetransport (vallateede- ja tänavate korrashoid)</t>
  </si>
  <si>
    <t xml:space="preserve">04512</t>
  </si>
  <si>
    <t xml:space="preserve">Transpordikorraldus</t>
  </si>
  <si>
    <t xml:space="preserve">04900</t>
  </si>
  <si>
    <t xml:space="preserve">Muu majandus (sh.majanduse haldamine), Projektide rahad</t>
  </si>
  <si>
    <t xml:space="preserve">06</t>
  </si>
  <si>
    <t xml:space="preserve">Elamu- ja kommunaalmajandus</t>
  </si>
  <si>
    <t xml:space="preserve">06400</t>
  </si>
  <si>
    <t xml:space="preserve">Tänavavalgustus</t>
  </si>
  <si>
    <t xml:space="preserve">06602</t>
  </si>
  <si>
    <t xml:space="preserve">Kalmistud</t>
  </si>
  <si>
    <t xml:space="preserve">06605</t>
  </si>
  <si>
    <t xml:space="preserve">Muu elamu- ja kommunaalmajanduse tegevus</t>
  </si>
  <si>
    <t xml:space="preserve">08</t>
  </si>
  <si>
    <t xml:space="preserve">Vabaaeg, kultuur ja religioon</t>
  </si>
  <si>
    <t xml:space="preserve">08102</t>
  </si>
  <si>
    <t xml:space="preserve">Vabaajakeskus / Sporditegevus (v.a. spordikoolid)</t>
  </si>
  <si>
    <t xml:space="preserve">08105</t>
  </si>
  <si>
    <t xml:space="preserve">Laste muusika- ja kunstikoolid</t>
  </si>
  <si>
    <t xml:space="preserve">08107</t>
  </si>
  <si>
    <t xml:space="preserve">Noorsootöö ja noortekeskused</t>
  </si>
  <si>
    <t xml:space="preserve">08109</t>
  </si>
  <si>
    <t xml:space="preserve">Vaba aja üritused, Piirkondlik sport</t>
  </si>
  <si>
    <t xml:space="preserve">08201</t>
  </si>
  <si>
    <t xml:space="preserve">Aseri Raamatukogu</t>
  </si>
  <si>
    <t xml:space="preserve">Rannu Raamatukogu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8</t>
  </si>
  <si>
    <t xml:space="preserve">Kultuuriüritused</t>
  </si>
  <si>
    <t xml:space="preserve">08300</t>
  </si>
  <si>
    <t xml:space="preserve">Ringhäälingu- ja kirjastamisteenused</t>
  </si>
  <si>
    <t xml:space="preserve">09</t>
  </si>
  <si>
    <t xml:space="preserve">Haridus</t>
  </si>
  <si>
    <t xml:space="preserve">09110</t>
  </si>
  <si>
    <t xml:space="preserve">Eelharidus (lasteaiad)</t>
  </si>
  <si>
    <t xml:space="preserve">09220</t>
  </si>
  <si>
    <t xml:space="preserve">Keskkool / Gümnaasiumid</t>
  </si>
  <si>
    <t xml:space="preserve">Pedagoogid / Gümnaasiumid</t>
  </si>
  <si>
    <t xml:space="preserve">09600</t>
  </si>
  <si>
    <t xml:space="preserve">Õpilasveo eriliinid</t>
  </si>
  <si>
    <t xml:space="preserve">10</t>
  </si>
  <si>
    <t xml:space="preserve">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402</t>
  </si>
  <si>
    <t xml:space="preserve">Muu perekondade ja laste sotsiaalne kaitse</t>
  </si>
  <si>
    <t xml:space="preserve">10701</t>
  </si>
  <si>
    <t xml:space="preserve">Riiklik toimetulekutoetus</t>
  </si>
  <si>
    <t xml:space="preserve">10900</t>
  </si>
  <si>
    <t xml:space="preserve">Muu sotsiaalne kaitse, sh. sotsiaalse kaitse hald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@"/>
    <numFmt numFmtId="168" formatCode="d/m/yy"/>
    <numFmt numFmtId="169" formatCode="#,##0.0"/>
    <numFmt numFmtId="170" formatCode="#,##0.00\ _k_r"/>
  </numFmts>
  <fonts count="28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Times New Roman"/>
      <family val="1"/>
      <charset val="186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186"/>
    </font>
    <font>
      <sz val="10"/>
      <name val="Lucida Sans Unicode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color rgb="FFFF0000"/>
      <name val="Times New Roman"/>
      <family val="1"/>
    </font>
    <font>
      <i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6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/ruth/eelarve/2009%20Eelarve/15.01.09%202009%20PROJEKT%20Eela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dmed"/>
      <sheetName val="klassif_"/>
      <sheetName val="õpilased"/>
      <sheetName val="kulud4"/>
      <sheetName val="kulud2"/>
      <sheetName val="tulud kulud"/>
      <sheetName val="tulud"/>
      <sheetName val="tabelid"/>
      <sheetName val="investeeringute taotlused"/>
      <sheetName val="01111"/>
      <sheetName val="01112"/>
      <sheetName val="01114"/>
      <sheetName val="01600"/>
      <sheetName val="01700"/>
      <sheetName val="03100"/>
      <sheetName val="03200"/>
      <sheetName val="04210"/>
      <sheetName val="04510"/>
      <sheetName val="04512"/>
      <sheetName val="04900"/>
      <sheetName val="06300"/>
      <sheetName val="06400"/>
      <sheetName val="06602"/>
      <sheetName val="06605"/>
      <sheetName val="08102"/>
      <sheetName val="08105"/>
      <sheetName val="08107"/>
      <sheetName val="08109"/>
      <sheetName val="08201ran"/>
      <sheetName val="08201as"/>
      <sheetName val="08202"/>
      <sheetName val="08203"/>
      <sheetName val="08208"/>
      <sheetName val="08300"/>
      <sheetName val="09110"/>
      <sheetName val="09220KK"/>
      <sheetName val="09220Ped"/>
      <sheetName val="09600"/>
      <sheetName val="10120"/>
      <sheetName val="10121"/>
      <sheetName val="10200"/>
      <sheetName val="10201"/>
      <sheetName val="10402"/>
      <sheetName val="10701"/>
      <sheetName val="10900"/>
      <sheetName val="eelarve blank"/>
      <sheetName val="kuuaruanne"/>
      <sheetName val="kontoplaan"/>
      <sheetName val="eelarve klassifikaatorid"/>
      <sheetName val="Sheet1"/>
    </sheetNames>
    <sheetDataSet>
      <sheetData sheetId="0"/>
      <sheetData sheetId="1"/>
      <sheetData sheetId="2">
        <row r="66">
          <cell r="F66">
            <v>53494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120">
          <cell r="R120">
            <v>226400</v>
          </cell>
        </row>
        <row r="159">
          <cell r="R159">
            <v>226400</v>
          </cell>
        </row>
        <row r="160">
          <cell r="R160">
            <v>210000</v>
          </cell>
        </row>
        <row r="169">
          <cell r="R169">
            <v>16400</v>
          </cell>
        </row>
      </sheetData>
      <sheetData sheetId="10">
        <row r="120">
          <cell r="R120">
            <v>2656300</v>
          </cell>
        </row>
        <row r="132">
          <cell r="R132">
            <v>2000</v>
          </cell>
        </row>
        <row r="160">
          <cell r="R160">
            <v>1915600</v>
          </cell>
        </row>
        <row r="169">
          <cell r="R169">
            <v>737700</v>
          </cell>
        </row>
        <row r="364">
          <cell r="R364">
            <v>1000</v>
          </cell>
        </row>
      </sheetData>
      <sheetData sheetId="11">
        <row r="120">
          <cell r="R120">
            <v>200000</v>
          </cell>
        </row>
        <row r="364">
          <cell r="R364">
            <v>200000</v>
          </cell>
        </row>
      </sheetData>
      <sheetData sheetId="12">
        <row r="120">
          <cell r="R120">
            <v>175000</v>
          </cell>
        </row>
        <row r="132">
          <cell r="R132">
            <v>175000</v>
          </cell>
        </row>
      </sheetData>
      <sheetData sheetId="13">
        <row r="120">
          <cell r="R120">
            <v>150000</v>
          </cell>
        </row>
        <row r="376">
          <cell r="R376">
            <v>150000</v>
          </cell>
        </row>
      </sheetData>
      <sheetData sheetId="14"/>
      <sheetData sheetId="15">
        <row r="120">
          <cell r="R120">
            <v>241400</v>
          </cell>
        </row>
        <row r="160">
          <cell r="R160">
            <v>163000</v>
          </cell>
        </row>
        <row r="169">
          <cell r="R169">
            <v>78400</v>
          </cell>
        </row>
      </sheetData>
      <sheetData sheetId="16">
        <row r="120">
          <cell r="R120">
            <v>264000</v>
          </cell>
        </row>
        <row r="160">
          <cell r="R160">
            <v>227000</v>
          </cell>
        </row>
        <row r="169">
          <cell r="R169">
            <v>37000</v>
          </cell>
        </row>
      </sheetData>
      <sheetData sheetId="17">
        <row r="120">
          <cell r="R120">
            <v>1981300</v>
          </cell>
        </row>
        <row r="121">
          <cell r="R121">
            <v>1541300</v>
          </cell>
        </row>
        <row r="169">
          <cell r="R169">
            <v>440000</v>
          </cell>
        </row>
      </sheetData>
      <sheetData sheetId="18">
        <row r="120">
          <cell r="R120">
            <v>10200</v>
          </cell>
        </row>
        <row r="132">
          <cell r="R132">
            <v>10200</v>
          </cell>
        </row>
      </sheetData>
      <sheetData sheetId="19">
        <row r="120">
          <cell r="R120">
            <v>622812.93</v>
          </cell>
        </row>
        <row r="121">
          <cell r="R121">
            <v>233812.93</v>
          </cell>
        </row>
        <row r="169">
          <cell r="R169">
            <v>389000</v>
          </cell>
        </row>
      </sheetData>
      <sheetData sheetId="20"/>
      <sheetData sheetId="21">
        <row r="120">
          <cell r="R120">
            <v>190000</v>
          </cell>
        </row>
        <row r="169">
          <cell r="R169">
            <v>190000</v>
          </cell>
        </row>
      </sheetData>
      <sheetData sheetId="22">
        <row r="120">
          <cell r="R120">
            <v>6000</v>
          </cell>
        </row>
        <row r="132">
          <cell r="R132">
            <v>6000</v>
          </cell>
        </row>
      </sheetData>
      <sheetData sheetId="23">
        <row r="120">
          <cell r="R120">
            <v>465000</v>
          </cell>
        </row>
        <row r="169">
          <cell r="R169">
            <v>465000</v>
          </cell>
        </row>
      </sheetData>
      <sheetData sheetId="24">
        <row r="120">
          <cell r="R120">
            <v>1160386</v>
          </cell>
        </row>
        <row r="132">
          <cell r="R132">
            <v>7500</v>
          </cell>
        </row>
        <row r="160">
          <cell r="R160">
            <v>774486</v>
          </cell>
        </row>
        <row r="169">
          <cell r="R169">
            <v>378400</v>
          </cell>
        </row>
      </sheetData>
      <sheetData sheetId="25">
        <row r="120">
          <cell r="R120">
            <v>1534460</v>
          </cell>
        </row>
        <row r="132">
          <cell r="R132">
            <v>1560</v>
          </cell>
        </row>
        <row r="160">
          <cell r="R160">
            <v>1209700</v>
          </cell>
        </row>
        <row r="169">
          <cell r="R169">
            <v>322950</v>
          </cell>
        </row>
        <row r="364">
          <cell r="R364">
            <v>250</v>
          </cell>
        </row>
      </sheetData>
      <sheetData sheetId="26">
        <row r="120">
          <cell r="R120">
            <v>37000</v>
          </cell>
        </row>
        <row r="160">
          <cell r="R160">
            <v>32000</v>
          </cell>
        </row>
        <row r="169">
          <cell r="R169">
            <v>5000</v>
          </cell>
        </row>
      </sheetData>
      <sheetData sheetId="27">
        <row r="120">
          <cell r="R120">
            <v>75000</v>
          </cell>
        </row>
        <row r="132">
          <cell r="R132">
            <v>30000</v>
          </cell>
        </row>
        <row r="169">
          <cell r="R169">
            <v>45000</v>
          </cell>
        </row>
      </sheetData>
      <sheetData sheetId="28">
        <row r="120">
          <cell r="R120">
            <v>450700</v>
          </cell>
        </row>
        <row r="160">
          <cell r="R160">
            <v>228800</v>
          </cell>
        </row>
        <row r="169">
          <cell r="R169">
            <v>221900</v>
          </cell>
        </row>
      </sheetData>
      <sheetData sheetId="29">
        <row r="120">
          <cell r="R120">
            <v>549400</v>
          </cell>
        </row>
        <row r="160">
          <cell r="R160">
            <v>257600</v>
          </cell>
        </row>
        <row r="169">
          <cell r="R169">
            <v>291800</v>
          </cell>
        </row>
      </sheetData>
      <sheetData sheetId="30">
        <row r="120">
          <cell r="R120">
            <v>1675567</v>
          </cell>
        </row>
        <row r="121">
          <cell r="R121">
            <v>488457</v>
          </cell>
        </row>
        <row r="160">
          <cell r="R160">
            <v>583560</v>
          </cell>
        </row>
        <row r="169">
          <cell r="R169">
            <v>603550</v>
          </cell>
        </row>
      </sheetData>
      <sheetData sheetId="31">
        <row r="120">
          <cell r="R120">
            <v>60000</v>
          </cell>
        </row>
        <row r="132">
          <cell r="R132">
            <v>60000</v>
          </cell>
        </row>
      </sheetData>
      <sheetData sheetId="32">
        <row r="120">
          <cell r="R120">
            <v>60000</v>
          </cell>
        </row>
        <row r="132">
          <cell r="R132">
            <v>10000</v>
          </cell>
        </row>
        <row r="169">
          <cell r="R169">
            <v>50000</v>
          </cell>
        </row>
      </sheetData>
      <sheetData sheetId="33">
        <row r="120">
          <cell r="R120">
            <v>37200</v>
          </cell>
        </row>
        <row r="160">
          <cell r="R160">
            <v>19200</v>
          </cell>
        </row>
        <row r="169">
          <cell r="R169">
            <v>18000</v>
          </cell>
        </row>
      </sheetData>
      <sheetData sheetId="34">
        <row r="120">
          <cell r="R120">
            <v>1785710</v>
          </cell>
        </row>
        <row r="132">
          <cell r="R132">
            <v>23000</v>
          </cell>
        </row>
        <row r="160">
          <cell r="R160">
            <v>1500918</v>
          </cell>
        </row>
        <row r="169">
          <cell r="R169">
            <v>261792</v>
          </cell>
        </row>
      </sheetData>
      <sheetData sheetId="35">
        <row r="120">
          <cell r="R120">
            <v>4272118</v>
          </cell>
        </row>
        <row r="132">
          <cell r="R132">
            <v>414612</v>
          </cell>
        </row>
        <row r="160">
          <cell r="R160">
            <v>1709106</v>
          </cell>
        </row>
        <row r="169">
          <cell r="R169">
            <v>2148400</v>
          </cell>
        </row>
      </sheetData>
      <sheetData sheetId="36">
        <row r="120">
          <cell r="R120">
            <v>5321693</v>
          </cell>
        </row>
        <row r="121">
          <cell r="R121">
            <v>98500</v>
          </cell>
        </row>
        <row r="160">
          <cell r="R160">
            <v>5102300</v>
          </cell>
        </row>
        <row r="169">
          <cell r="R169">
            <v>120893</v>
          </cell>
        </row>
      </sheetData>
      <sheetData sheetId="37">
        <row r="120">
          <cell r="R120">
            <v>83000</v>
          </cell>
        </row>
        <row r="132">
          <cell r="R132">
            <v>83000</v>
          </cell>
        </row>
      </sheetData>
      <sheetData sheetId="38">
        <row r="120">
          <cell r="R120">
            <v>40000</v>
          </cell>
        </row>
        <row r="169">
          <cell r="R169">
            <v>40000</v>
          </cell>
        </row>
      </sheetData>
      <sheetData sheetId="39">
        <row r="120">
          <cell r="R120">
            <v>351130</v>
          </cell>
        </row>
        <row r="132">
          <cell r="R132">
            <v>351130</v>
          </cell>
        </row>
      </sheetData>
      <sheetData sheetId="40">
        <row r="120">
          <cell r="R120">
            <v>600000</v>
          </cell>
        </row>
        <row r="169">
          <cell r="R169">
            <v>600000</v>
          </cell>
        </row>
      </sheetData>
      <sheetData sheetId="41">
        <row r="120">
          <cell r="R120">
            <v>246400</v>
          </cell>
        </row>
        <row r="132">
          <cell r="R132">
            <v>25000</v>
          </cell>
        </row>
        <row r="160">
          <cell r="R160">
            <v>183000</v>
          </cell>
        </row>
        <row r="169">
          <cell r="R169">
            <v>38400</v>
          </cell>
        </row>
      </sheetData>
      <sheetData sheetId="42">
        <row r="120">
          <cell r="R120">
            <v>350000</v>
          </cell>
        </row>
        <row r="132">
          <cell r="R132">
            <v>350000</v>
          </cell>
        </row>
      </sheetData>
      <sheetData sheetId="43">
        <row r="120">
          <cell r="R120">
            <v>279786</v>
          </cell>
        </row>
        <row r="132">
          <cell r="R132">
            <v>192215</v>
          </cell>
        </row>
        <row r="169">
          <cell r="R169">
            <v>87571</v>
          </cell>
        </row>
      </sheetData>
      <sheetData sheetId="44">
        <row r="120">
          <cell r="R120">
            <v>245500</v>
          </cell>
        </row>
        <row r="132">
          <cell r="R132">
            <v>3000</v>
          </cell>
        </row>
        <row r="160">
          <cell r="R160">
            <v>227000</v>
          </cell>
        </row>
        <row r="169">
          <cell r="R169">
            <v>15500</v>
          </cell>
        </row>
      </sheetData>
      <sheetData sheetId="45"/>
      <sheetData sheetId="46"/>
      <sheetData sheetId="47"/>
      <sheetData sheetId="48"/>
      <sheetData sheetId="4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1.16"/>
    <col collapsed="false" customWidth="true" hidden="false" outlineLevel="0" max="5" min="2" style="1" width="1.49"/>
    <col collapsed="false" customWidth="true" hidden="false" outlineLevel="0" max="6" min="6" style="1" width="54.49"/>
    <col collapsed="false" customWidth="true" hidden="false" outlineLevel="0" max="7" min="7" style="2" width="13.66"/>
    <col collapsed="false" customWidth="true" hidden="false" outlineLevel="0" max="8" min="8" style="3" width="11.82"/>
    <col collapsed="false" customWidth="true" hidden="false" outlineLevel="0" max="9" min="9" style="4" width="29.66"/>
    <col collapsed="false" customWidth="false" hidden="false" outlineLevel="0" max="10" min="10" style="4" width="9.32"/>
    <col collapsed="false" customWidth="true" hidden="false" outlineLevel="0" max="11" min="11" style="4" width="28.49"/>
    <col collapsed="false" customWidth="true" hidden="false" outlineLevel="0" max="12" min="12" style="5" width="13.82"/>
    <col collapsed="false" customWidth="false" hidden="false" outlineLevel="0" max="65" min="13" style="4" width="9.32"/>
    <col collapsed="false" customWidth="false" hidden="false" outlineLevel="0" max="257" min="66" style="1" width="9.32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6"/>
      <c r="H1" s="7" t="s">
        <v>0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6"/>
      <c r="H2" s="7" t="s">
        <v>1</v>
      </c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6"/>
      <c r="H3" s="7" t="s">
        <v>2</v>
      </c>
    </row>
    <row r="4" customFormat="false" ht="12.75" hidden="false" customHeight="false" outlineLevel="0" collapsed="false">
      <c r="A4" s="8" t="s">
        <v>3</v>
      </c>
      <c r="B4" s="4"/>
      <c r="C4" s="4"/>
      <c r="D4" s="4"/>
      <c r="E4" s="4"/>
      <c r="F4" s="4"/>
      <c r="G4" s="6"/>
      <c r="H4" s="9"/>
    </row>
    <row r="5" customFormat="false" ht="42.7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2"/>
      <c r="G5" s="13" t="s">
        <v>6</v>
      </c>
      <c r="H5" s="14" t="s">
        <v>7</v>
      </c>
      <c r="I5" s="15"/>
    </row>
    <row r="6" customFormat="false" ht="13.5" hidden="false" customHeight="false" outlineLevel="0" collapsed="false">
      <c r="A6" s="16" t="n">
        <v>3</v>
      </c>
      <c r="B6" s="17" t="s">
        <v>3</v>
      </c>
      <c r="C6" s="17"/>
      <c r="D6" s="17"/>
      <c r="E6" s="17"/>
      <c r="F6" s="17"/>
      <c r="G6" s="18" t="n">
        <f aca="false">G7+G18+G59+G111+G417</f>
        <v>26403462.93</v>
      </c>
      <c r="H6" s="19" t="n">
        <f aca="false">G6/$G$6</f>
        <v>1</v>
      </c>
    </row>
    <row r="7" customFormat="false" ht="13.5" hidden="false" customHeight="false" outlineLevel="0" collapsed="false">
      <c r="A7" s="20" t="n">
        <v>30</v>
      </c>
      <c r="B7" s="21" t="s">
        <v>8</v>
      </c>
      <c r="C7" s="21"/>
      <c r="D7" s="21"/>
      <c r="E7" s="21"/>
      <c r="F7" s="21"/>
      <c r="G7" s="22" t="n">
        <f aca="false">SUM(G8:G17)</f>
        <v>13800000</v>
      </c>
      <c r="H7" s="23" t="n">
        <f aca="false">G7/$G$6</f>
        <v>0.522658714752156</v>
      </c>
      <c r="K7" s="24"/>
    </row>
    <row r="8" customFormat="false" ht="12.75" hidden="false" customHeight="false" outlineLevel="0" collapsed="false">
      <c r="A8" s="25" t="n">
        <v>3000</v>
      </c>
      <c r="B8" s="26"/>
      <c r="C8" s="26" t="s">
        <v>9</v>
      </c>
      <c r="D8" s="26"/>
      <c r="E8" s="26"/>
      <c r="F8" s="26"/>
      <c r="G8" s="27" t="n">
        <v>13500000</v>
      </c>
      <c r="H8" s="28" t="n">
        <f aca="false">G8/$G$6</f>
        <v>0.511296568779283</v>
      </c>
      <c r="I8" s="29"/>
      <c r="K8" s="24"/>
    </row>
    <row r="9" customFormat="false" ht="13.5" hidden="false" customHeight="false" outlineLevel="0" collapsed="false">
      <c r="A9" s="25" t="n">
        <v>3030</v>
      </c>
      <c r="B9" s="26"/>
      <c r="C9" s="26" t="s">
        <v>10</v>
      </c>
      <c r="D9" s="26"/>
      <c r="E9" s="26"/>
      <c r="F9" s="26"/>
      <c r="G9" s="27" t="n">
        <v>300000</v>
      </c>
      <c r="H9" s="28" t="n">
        <f aca="false">G9/$G$6</f>
        <v>0.011362145972873</v>
      </c>
      <c r="K9" s="24"/>
    </row>
    <row r="10" customFormat="false" ht="13.5" hidden="true" customHeight="false" outlineLevel="0" collapsed="false">
      <c r="A10" s="25" t="n">
        <v>3032</v>
      </c>
      <c r="B10" s="26"/>
      <c r="C10" s="26" t="s">
        <v>11</v>
      </c>
      <c r="D10" s="26"/>
      <c r="E10" s="26"/>
      <c r="F10" s="26"/>
      <c r="G10" s="27"/>
      <c r="H10" s="28" t="n">
        <f aca="false">G10/$G$6</f>
        <v>0</v>
      </c>
      <c r="K10" s="24"/>
      <c r="L10" s="30"/>
    </row>
    <row r="11" customFormat="false" ht="13.5" hidden="true" customHeight="false" outlineLevel="0" collapsed="false">
      <c r="A11" s="25" t="n">
        <v>3033</v>
      </c>
      <c r="B11" s="26"/>
      <c r="C11" s="26" t="s">
        <v>12</v>
      </c>
      <c r="D11" s="26"/>
      <c r="E11" s="26"/>
      <c r="F11" s="26"/>
      <c r="G11" s="27"/>
      <c r="H11" s="28" t="n">
        <f aca="false">G11/$G$6</f>
        <v>0</v>
      </c>
      <c r="K11" s="24"/>
      <c r="L11" s="30"/>
    </row>
    <row r="12" customFormat="false" ht="13.5" hidden="true" customHeight="false" outlineLevel="0" collapsed="false">
      <c r="A12" s="25" t="n">
        <v>3034</v>
      </c>
      <c r="B12" s="26"/>
      <c r="C12" s="26" t="s">
        <v>13</v>
      </c>
      <c r="D12" s="26"/>
      <c r="E12" s="26"/>
      <c r="F12" s="26"/>
      <c r="G12" s="27"/>
      <c r="H12" s="28" t="n">
        <f aca="false">G12/$G$6</f>
        <v>0</v>
      </c>
      <c r="K12" s="24"/>
      <c r="L12" s="30"/>
    </row>
    <row r="13" customFormat="false" ht="13.5" hidden="true" customHeight="false" outlineLevel="0" collapsed="false">
      <c r="A13" s="25" t="n">
        <v>3041</v>
      </c>
      <c r="B13" s="26"/>
      <c r="C13" s="26" t="s">
        <v>14</v>
      </c>
      <c r="D13" s="26"/>
      <c r="E13" s="26"/>
      <c r="F13" s="26"/>
      <c r="G13" s="27"/>
      <c r="H13" s="28" t="n">
        <f aca="false">G13/$G$6</f>
        <v>0</v>
      </c>
      <c r="K13" s="24"/>
      <c r="L13" s="30"/>
    </row>
    <row r="14" customFormat="false" ht="13.5" hidden="true" customHeight="false" outlineLevel="0" collapsed="false">
      <c r="A14" s="25" t="n">
        <v>3044</v>
      </c>
      <c r="B14" s="26"/>
      <c r="C14" s="26" t="s">
        <v>15</v>
      </c>
      <c r="D14" s="26"/>
      <c r="E14" s="26"/>
      <c r="F14" s="26"/>
      <c r="G14" s="27"/>
      <c r="H14" s="28" t="n">
        <f aca="false">G14/$G$6</f>
        <v>0</v>
      </c>
      <c r="K14" s="24"/>
      <c r="L14" s="30"/>
    </row>
    <row r="15" customFormat="false" ht="13.5" hidden="true" customHeight="false" outlineLevel="0" collapsed="false">
      <c r="A15" s="25" t="n">
        <v>3045</v>
      </c>
      <c r="B15" s="26"/>
      <c r="C15" s="26" t="s">
        <v>16</v>
      </c>
      <c r="D15" s="26"/>
      <c r="E15" s="26"/>
      <c r="F15" s="26"/>
      <c r="G15" s="27"/>
      <c r="H15" s="28" t="n">
        <f aca="false">G15/$G$6</f>
        <v>0</v>
      </c>
      <c r="K15" s="24"/>
      <c r="L15" s="30"/>
    </row>
    <row r="16" customFormat="false" ht="13.5" hidden="true" customHeight="false" outlineLevel="0" collapsed="false">
      <c r="A16" s="25" t="n">
        <v>3046</v>
      </c>
      <c r="B16" s="26"/>
      <c r="C16" s="26" t="s">
        <v>17</v>
      </c>
      <c r="D16" s="26"/>
      <c r="E16" s="26"/>
      <c r="F16" s="26"/>
      <c r="G16" s="27"/>
      <c r="H16" s="28" t="n">
        <f aca="false">G16/$G$6</f>
        <v>0</v>
      </c>
      <c r="K16" s="24"/>
      <c r="L16" s="30"/>
    </row>
    <row r="17" customFormat="false" ht="13.5" hidden="true" customHeight="false" outlineLevel="0" collapsed="false">
      <c r="A17" s="31" t="n">
        <v>3047</v>
      </c>
      <c r="B17" s="26"/>
      <c r="C17" s="32" t="s">
        <v>18</v>
      </c>
      <c r="D17" s="26"/>
      <c r="E17" s="26"/>
      <c r="F17" s="26"/>
      <c r="G17" s="27"/>
      <c r="H17" s="28" t="n">
        <f aca="false">G17/$G$6</f>
        <v>0</v>
      </c>
      <c r="K17" s="24"/>
      <c r="L17" s="30"/>
    </row>
    <row r="18" customFormat="false" ht="13.5" hidden="false" customHeight="false" outlineLevel="0" collapsed="false">
      <c r="A18" s="20" t="n">
        <v>32</v>
      </c>
      <c r="B18" s="21" t="s">
        <v>19</v>
      </c>
      <c r="C18" s="21"/>
      <c r="D18" s="21"/>
      <c r="E18" s="21"/>
      <c r="F18" s="33"/>
      <c r="G18" s="22" t="n">
        <f aca="false">G19+G23</f>
        <v>600564</v>
      </c>
      <c r="H18" s="23" t="n">
        <f aca="false">G18/$G$6</f>
        <v>0.0227456527801749</v>
      </c>
      <c r="K18" s="24"/>
      <c r="L18" s="30"/>
    </row>
    <row r="19" s="40" customFormat="true" ht="12.75" hidden="false" customHeight="false" outlineLevel="0" collapsed="false">
      <c r="A19" s="16" t="n">
        <v>320</v>
      </c>
      <c r="B19" s="17"/>
      <c r="C19" s="17" t="s">
        <v>20</v>
      </c>
      <c r="D19" s="17"/>
      <c r="E19" s="17"/>
      <c r="F19" s="34"/>
      <c r="G19" s="35" t="n">
        <f aca="false">SUM(G20:G22)</f>
        <v>43000</v>
      </c>
      <c r="H19" s="36" t="n">
        <f aca="false">G19/$G$6</f>
        <v>0.00162857425611179</v>
      </c>
      <c r="I19" s="37"/>
      <c r="J19" s="37"/>
      <c r="K19" s="38"/>
      <c r="L19" s="39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</row>
    <row r="20" customFormat="false" ht="12.75" hidden="false" customHeight="false" outlineLevel="0" collapsed="false">
      <c r="A20" s="41" t="s">
        <v>21</v>
      </c>
      <c r="B20" s="26"/>
      <c r="C20" s="26"/>
      <c r="D20" s="24" t="s">
        <v>22</v>
      </c>
      <c r="E20" s="4"/>
      <c r="F20" s="42"/>
      <c r="G20" s="43" t="n">
        <f aca="false">18000+10000</f>
        <v>28000</v>
      </c>
      <c r="H20" s="28" t="n">
        <f aca="false">G20/$G$6</f>
        <v>0.00106046695746814</v>
      </c>
      <c r="K20" s="24"/>
      <c r="L20" s="30"/>
    </row>
    <row r="21" customFormat="false" ht="12.75" hidden="false" customHeight="false" outlineLevel="0" collapsed="false">
      <c r="A21" s="41" t="s">
        <v>23</v>
      </c>
      <c r="B21" s="26"/>
      <c r="C21" s="26"/>
      <c r="D21" s="24" t="s">
        <v>24</v>
      </c>
      <c r="E21" s="4"/>
      <c r="F21" s="42"/>
      <c r="G21" s="43" t="n">
        <v>10000</v>
      </c>
      <c r="H21" s="28" t="n">
        <f aca="false">G21/$G$6</f>
        <v>0.000378738199095765</v>
      </c>
      <c r="K21" s="24"/>
      <c r="L21" s="30"/>
    </row>
    <row r="22" customFormat="false" ht="12.75" hidden="false" customHeight="false" outlineLevel="0" collapsed="false">
      <c r="A22" s="41" t="s">
        <v>25</v>
      </c>
      <c r="B22" s="26"/>
      <c r="C22" s="26"/>
      <c r="D22" s="24" t="s">
        <v>26</v>
      </c>
      <c r="E22" s="4"/>
      <c r="F22" s="42"/>
      <c r="G22" s="43" t="n">
        <v>5000</v>
      </c>
      <c r="H22" s="28" t="n">
        <f aca="false">G22/$G$6</f>
        <v>0.000189369099547883</v>
      </c>
      <c r="K22" s="24"/>
      <c r="L22" s="30"/>
    </row>
    <row r="23" s="40" customFormat="true" ht="12.75" hidden="false" customHeight="false" outlineLevel="0" collapsed="false">
      <c r="A23" s="16" t="s">
        <v>27</v>
      </c>
      <c r="B23" s="17"/>
      <c r="C23" s="17" t="s">
        <v>19</v>
      </c>
      <c r="D23" s="17"/>
      <c r="E23" s="17"/>
      <c r="F23" s="34"/>
      <c r="G23" s="35" t="n">
        <f aca="false">G24+G30+G34+SUM(G36:G46)+G55+G57</f>
        <v>557564</v>
      </c>
      <c r="H23" s="36" t="n">
        <f aca="false">G23/$G$6</f>
        <v>0.0211170785240631</v>
      </c>
      <c r="I23" s="37"/>
      <c r="J23" s="37"/>
      <c r="K23" s="38"/>
      <c r="L23" s="39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</row>
    <row r="24" customFormat="false" ht="12" hidden="false" customHeight="false" outlineLevel="0" collapsed="false">
      <c r="A24" s="44" t="n">
        <v>3220</v>
      </c>
      <c r="B24" s="45"/>
      <c r="C24" s="45"/>
      <c r="D24" s="45" t="s">
        <v>28</v>
      </c>
      <c r="E24" s="45"/>
      <c r="F24" s="46"/>
      <c r="G24" s="43" t="n">
        <f aca="false">SUM(G25:G29)</f>
        <v>309764</v>
      </c>
      <c r="H24" s="28" t="n">
        <f aca="false">G24/$G$6</f>
        <v>0.0117319459504701</v>
      </c>
      <c r="K24" s="24"/>
      <c r="L24" s="30"/>
    </row>
    <row r="25" customFormat="false" ht="12.75" hidden="false" customHeight="false" outlineLevel="0" collapsed="false">
      <c r="A25" s="41" t="s">
        <v>29</v>
      </c>
      <c r="B25" s="4"/>
      <c r="C25" s="26"/>
      <c r="D25" s="4"/>
      <c r="E25" s="24" t="s">
        <v>30</v>
      </c>
      <c r="F25" s="47"/>
      <c r="G25" s="43" t="n">
        <v>152270</v>
      </c>
      <c r="H25" s="28" t="n">
        <f aca="false">G25/$G$6</f>
        <v>0.00576704655763122</v>
      </c>
      <c r="K25" s="24"/>
      <c r="L25" s="30"/>
    </row>
    <row r="26" customFormat="false" ht="12.75" hidden="false" customHeight="false" outlineLevel="0" collapsed="false">
      <c r="A26" s="41" t="s">
        <v>31</v>
      </c>
      <c r="B26" s="4"/>
      <c r="C26" s="26"/>
      <c r="D26" s="4"/>
      <c r="E26" s="24" t="s">
        <v>32</v>
      </c>
      <c r="F26" s="47"/>
      <c r="G26" s="43" t="n">
        <v>100000</v>
      </c>
      <c r="H26" s="28" t="n">
        <f aca="false">G26/$G$6</f>
        <v>0.00378738199095765</v>
      </c>
      <c r="K26" s="24"/>
      <c r="L26" s="30"/>
    </row>
    <row r="27" customFormat="false" ht="12.75" hidden="false" customHeight="false" outlineLevel="0" collapsed="false">
      <c r="A27" s="48" t="n">
        <v>3220201</v>
      </c>
      <c r="B27" s="4"/>
      <c r="C27" s="26"/>
      <c r="D27" s="4"/>
      <c r="E27" s="24" t="s">
        <v>33</v>
      </c>
      <c r="F27" s="47"/>
      <c r="G27" s="43" t="n">
        <f aca="false">[1]õpilased!F66</f>
        <v>53494</v>
      </c>
      <c r="H27" s="28" t="n">
        <f aca="false">G27/$G$6</f>
        <v>0.00202602212224289</v>
      </c>
      <c r="K27" s="24"/>
      <c r="L27" s="30"/>
    </row>
    <row r="28" customFormat="false" ht="12.75" hidden="true" customHeight="false" outlineLevel="0" collapsed="false">
      <c r="A28" s="41" t="s">
        <v>34</v>
      </c>
      <c r="B28" s="4"/>
      <c r="C28" s="26"/>
      <c r="D28" s="4"/>
      <c r="E28" s="24" t="s">
        <v>35</v>
      </c>
      <c r="F28" s="47"/>
      <c r="G28" s="43"/>
      <c r="H28" s="28" t="n">
        <f aca="false">G28/$G$6</f>
        <v>0</v>
      </c>
      <c r="I28" s="5"/>
      <c r="K28" s="24"/>
      <c r="L28" s="30"/>
    </row>
    <row r="29" customFormat="false" ht="12.75" hidden="false" customHeight="false" outlineLevel="0" collapsed="false">
      <c r="A29" s="41" t="s">
        <v>36</v>
      </c>
      <c r="B29" s="4"/>
      <c r="C29" s="26"/>
      <c r="D29" s="4"/>
      <c r="E29" s="24" t="s">
        <v>37</v>
      </c>
      <c r="F29" s="47"/>
      <c r="G29" s="43" t="n">
        <v>4000</v>
      </c>
      <c r="H29" s="28" t="n">
        <f aca="false">G29/$G$6</f>
        <v>0.000151495279638306</v>
      </c>
      <c r="K29" s="24"/>
      <c r="L29" s="30"/>
    </row>
    <row r="30" customFormat="false" ht="12" hidden="false" customHeight="false" outlineLevel="0" collapsed="false">
      <c r="A30" s="44" t="n">
        <v>3221</v>
      </c>
      <c r="B30" s="45"/>
      <c r="C30" s="45"/>
      <c r="D30" s="45" t="s">
        <v>38</v>
      </c>
      <c r="E30" s="45"/>
      <c r="F30" s="46"/>
      <c r="G30" s="43" t="n">
        <f aca="false">SUM(G31:G33)</f>
        <v>110800</v>
      </c>
      <c r="H30" s="28" t="n">
        <f aca="false">G30/$G$6</f>
        <v>0.00419641924598108</v>
      </c>
      <c r="K30" s="24"/>
      <c r="L30" s="30"/>
    </row>
    <row r="31" customFormat="false" ht="12.75" hidden="false" customHeight="false" outlineLevel="0" collapsed="false">
      <c r="A31" s="41" t="s">
        <v>39</v>
      </c>
      <c r="B31" s="4"/>
      <c r="C31" s="4"/>
      <c r="D31" s="26"/>
      <c r="E31" s="24" t="s">
        <v>40</v>
      </c>
      <c r="F31" s="42"/>
      <c r="G31" s="43" t="n">
        <v>800</v>
      </c>
      <c r="H31" s="28" t="n">
        <f aca="false">G31/$G$6</f>
        <v>3.02990559276612E-005</v>
      </c>
      <c r="K31" s="24"/>
      <c r="L31" s="30"/>
    </row>
    <row r="32" customFormat="false" ht="12.75" hidden="false" customHeight="false" outlineLevel="0" collapsed="false">
      <c r="A32" s="41" t="s">
        <v>41</v>
      </c>
      <c r="B32" s="4"/>
      <c r="C32" s="4"/>
      <c r="D32" s="26"/>
      <c r="E32" s="24" t="s">
        <v>42</v>
      </c>
      <c r="F32" s="42"/>
      <c r="G32" s="43" t="n">
        <v>30000</v>
      </c>
      <c r="H32" s="28" t="n">
        <f aca="false">G32/$G$6</f>
        <v>0.0011362145972873</v>
      </c>
      <c r="K32" s="24"/>
      <c r="L32" s="30"/>
    </row>
    <row r="33" customFormat="false" ht="12.75" hidden="false" customHeight="false" outlineLevel="0" collapsed="false">
      <c r="A33" s="41" t="s">
        <v>43</v>
      </c>
      <c r="B33" s="4"/>
      <c r="C33" s="4"/>
      <c r="D33" s="26"/>
      <c r="E33" s="24" t="s">
        <v>44</v>
      </c>
      <c r="F33" s="42"/>
      <c r="G33" s="43" t="n">
        <v>80000</v>
      </c>
      <c r="H33" s="28" t="n">
        <f aca="false">G33/$G$6</f>
        <v>0.00302990559276612</v>
      </c>
      <c r="K33" s="24"/>
      <c r="L33" s="30"/>
    </row>
    <row r="34" customFormat="false" ht="12" hidden="false" customHeight="false" outlineLevel="0" collapsed="false">
      <c r="A34" s="44" t="n">
        <v>3222</v>
      </c>
      <c r="B34" s="45"/>
      <c r="C34" s="45"/>
      <c r="D34" s="45" t="s">
        <v>45</v>
      </c>
      <c r="E34" s="45"/>
      <c r="F34" s="46"/>
      <c r="G34" s="43" t="n">
        <f aca="false">G35</f>
        <v>30000</v>
      </c>
      <c r="H34" s="28" t="n">
        <f aca="false">G34/$G$6</f>
        <v>0.0011362145972873</v>
      </c>
      <c r="K34" s="24"/>
      <c r="L34" s="30"/>
    </row>
    <row r="35" customFormat="false" ht="12.75" hidden="false" customHeight="false" outlineLevel="0" collapsed="false">
      <c r="A35" s="41" t="s">
        <v>46</v>
      </c>
      <c r="B35" s="4"/>
      <c r="C35" s="4"/>
      <c r="D35" s="26"/>
      <c r="E35" s="24" t="s">
        <v>47</v>
      </c>
      <c r="F35" s="47"/>
      <c r="G35" s="43" t="n">
        <v>30000</v>
      </c>
      <c r="H35" s="28" t="n">
        <f aca="false">G35/$G$6</f>
        <v>0.0011362145972873</v>
      </c>
      <c r="K35" s="24"/>
      <c r="L35" s="30"/>
    </row>
    <row r="36" customFormat="false" ht="12" hidden="true" customHeight="false" outlineLevel="0" collapsed="false">
      <c r="A36" s="44" t="n">
        <v>3223</v>
      </c>
      <c r="B36" s="45"/>
      <c r="C36" s="45"/>
      <c r="D36" s="45" t="s">
        <v>48</v>
      </c>
      <c r="E36" s="45"/>
      <c r="F36" s="46"/>
      <c r="G36" s="43"/>
      <c r="H36" s="28" t="n">
        <f aca="false">G36/$G$6</f>
        <v>0</v>
      </c>
      <c r="K36" s="24"/>
      <c r="L36" s="30"/>
    </row>
    <row r="37" customFormat="false" ht="12" hidden="false" customHeight="false" outlineLevel="0" collapsed="false">
      <c r="A37" s="44" t="n">
        <v>3224</v>
      </c>
      <c r="B37" s="45"/>
      <c r="C37" s="45"/>
      <c r="D37" s="45" t="s">
        <v>49</v>
      </c>
      <c r="E37" s="45"/>
      <c r="F37" s="46"/>
      <c r="G37" s="43" t="n">
        <v>3000</v>
      </c>
      <c r="H37" s="28" t="n">
        <f aca="false">G37/$G$6</f>
        <v>0.00011362145972873</v>
      </c>
      <c r="K37" s="24"/>
      <c r="L37" s="30"/>
    </row>
    <row r="38" customFormat="false" ht="12" hidden="true" customHeight="false" outlineLevel="0" collapsed="false">
      <c r="A38" s="44" t="n">
        <v>3225</v>
      </c>
      <c r="B38" s="45"/>
      <c r="C38" s="45"/>
      <c r="D38" s="45" t="s">
        <v>50</v>
      </c>
      <c r="E38" s="45"/>
      <c r="F38" s="46"/>
      <c r="G38" s="43"/>
      <c r="H38" s="28" t="n">
        <f aca="false">G38/$G$6</f>
        <v>0</v>
      </c>
      <c r="K38" s="24"/>
      <c r="L38" s="30"/>
    </row>
    <row r="39" customFormat="false" ht="12" hidden="true" customHeight="false" outlineLevel="0" collapsed="false">
      <c r="A39" s="44" t="n">
        <v>3226</v>
      </c>
      <c r="B39" s="45"/>
      <c r="C39" s="45"/>
      <c r="D39" s="45" t="s">
        <v>51</v>
      </c>
      <c r="E39" s="45"/>
      <c r="F39" s="46"/>
      <c r="G39" s="43"/>
      <c r="H39" s="28" t="n">
        <f aca="false">G39/$G$6</f>
        <v>0</v>
      </c>
      <c r="K39" s="24"/>
      <c r="L39" s="30"/>
    </row>
    <row r="40" customFormat="false" ht="12" hidden="true" customHeight="false" outlineLevel="0" collapsed="false">
      <c r="A40" s="44" t="n">
        <v>3227</v>
      </c>
      <c r="B40" s="45"/>
      <c r="C40" s="45"/>
      <c r="D40" s="45" t="s">
        <v>52</v>
      </c>
      <c r="E40" s="45"/>
      <c r="F40" s="46"/>
      <c r="G40" s="43"/>
      <c r="H40" s="28" t="n">
        <f aca="false">G40/$G$6</f>
        <v>0</v>
      </c>
      <c r="K40" s="24"/>
      <c r="L40" s="30"/>
    </row>
    <row r="41" customFormat="false" ht="12" hidden="true" customHeight="false" outlineLevel="0" collapsed="false">
      <c r="A41" s="44" t="n">
        <v>3228</v>
      </c>
      <c r="B41" s="45"/>
      <c r="C41" s="45"/>
      <c r="D41" s="45" t="s">
        <v>53</v>
      </c>
      <c r="E41" s="45"/>
      <c r="F41" s="46"/>
      <c r="G41" s="43"/>
      <c r="H41" s="28" t="n">
        <f aca="false">G41/$G$6</f>
        <v>0</v>
      </c>
      <c r="K41" s="24"/>
      <c r="L41" s="30"/>
    </row>
    <row r="42" customFormat="false" ht="12" hidden="false" customHeight="false" outlineLevel="0" collapsed="false">
      <c r="A42" s="44" t="n">
        <v>3229</v>
      </c>
      <c r="B42" s="45"/>
      <c r="C42" s="45"/>
      <c r="D42" s="45" t="s">
        <v>54</v>
      </c>
      <c r="E42" s="45"/>
      <c r="F42" s="46"/>
      <c r="G42" s="43" t="n">
        <v>2000</v>
      </c>
      <c r="H42" s="28" t="n">
        <f aca="false">G42/$G$6</f>
        <v>7.57476398191531E-005</v>
      </c>
      <c r="K42" s="24"/>
      <c r="L42" s="30"/>
    </row>
    <row r="43" customFormat="false" ht="12" hidden="true" customHeight="false" outlineLevel="0" collapsed="false">
      <c r="A43" s="44" t="n">
        <v>3230</v>
      </c>
      <c r="B43" s="45"/>
      <c r="C43" s="45"/>
      <c r="D43" s="45" t="s">
        <v>55</v>
      </c>
      <c r="E43" s="45"/>
      <c r="F43" s="46"/>
      <c r="G43" s="43"/>
      <c r="H43" s="28" t="n">
        <f aca="false">G43/$G$6</f>
        <v>0</v>
      </c>
      <c r="K43" s="24"/>
      <c r="L43" s="30"/>
    </row>
    <row r="44" customFormat="false" ht="12" hidden="true" customHeight="false" outlineLevel="0" collapsed="false">
      <c r="A44" s="44" t="n">
        <v>3231</v>
      </c>
      <c r="B44" s="45"/>
      <c r="C44" s="45"/>
      <c r="D44" s="45" t="s">
        <v>56</v>
      </c>
      <c r="E44" s="45"/>
      <c r="F44" s="46"/>
      <c r="G44" s="43"/>
      <c r="H44" s="28" t="n">
        <f aca="false">G44/$G$6</f>
        <v>0</v>
      </c>
      <c r="K44" s="24"/>
      <c r="L44" s="30"/>
    </row>
    <row r="45" customFormat="false" ht="12" hidden="true" customHeight="false" outlineLevel="0" collapsed="false">
      <c r="A45" s="44" t="n">
        <v>3232</v>
      </c>
      <c r="B45" s="45"/>
      <c r="C45" s="45"/>
      <c r="D45" s="45" t="s">
        <v>57</v>
      </c>
      <c r="E45" s="45"/>
      <c r="F45" s="46"/>
      <c r="G45" s="43"/>
      <c r="H45" s="28" t="n">
        <f aca="false">G45/$G$6</f>
        <v>0</v>
      </c>
      <c r="K45" s="24"/>
      <c r="L45" s="30"/>
    </row>
    <row r="46" customFormat="false" ht="12" hidden="false" customHeight="false" outlineLevel="0" collapsed="false">
      <c r="A46" s="44" t="n">
        <v>3233</v>
      </c>
      <c r="B46" s="45"/>
      <c r="C46" s="45"/>
      <c r="D46" s="45" t="s">
        <v>58</v>
      </c>
      <c r="E46" s="45"/>
      <c r="F46" s="46"/>
      <c r="G46" s="43" t="n">
        <f aca="false">SUM(G47:G54)</f>
        <v>94000</v>
      </c>
      <c r="H46" s="28" t="n">
        <f aca="false">G46/$G$6</f>
        <v>0.00356013907150019</v>
      </c>
      <c r="K46" s="24"/>
      <c r="L46" s="30"/>
    </row>
    <row r="47" customFormat="false" ht="12.75" hidden="true" customHeight="false" outlineLevel="0" collapsed="false">
      <c r="A47" s="48" t="n">
        <v>323310</v>
      </c>
      <c r="B47" s="26"/>
      <c r="C47" s="26"/>
      <c r="D47" s="26"/>
      <c r="E47" s="24" t="s">
        <v>59</v>
      </c>
      <c r="F47" s="47"/>
      <c r="G47" s="43"/>
      <c r="H47" s="28" t="n">
        <f aca="false">G47/$G$6</f>
        <v>0</v>
      </c>
      <c r="K47" s="24"/>
      <c r="L47" s="30"/>
    </row>
    <row r="48" customFormat="false" ht="12.75" hidden="false" customHeight="false" outlineLevel="0" collapsed="false">
      <c r="A48" s="41" t="s">
        <v>60</v>
      </c>
      <c r="B48" s="26"/>
      <c r="C48" s="26"/>
      <c r="D48" s="26"/>
      <c r="E48" s="24" t="s">
        <v>61</v>
      </c>
      <c r="F48" s="47"/>
      <c r="G48" s="43" t="n">
        <v>20000</v>
      </c>
      <c r="H48" s="28" t="n">
        <f aca="false">G48/$G$6</f>
        <v>0.000757476398191531</v>
      </c>
      <c r="K48" s="24"/>
      <c r="L48" s="30"/>
    </row>
    <row r="49" customFormat="false" ht="12.75" hidden="false" customHeight="false" outlineLevel="0" collapsed="false">
      <c r="A49" s="41" t="s">
        <v>62</v>
      </c>
      <c r="B49" s="26"/>
      <c r="C49" s="26"/>
      <c r="D49" s="26"/>
      <c r="E49" s="24" t="s">
        <v>63</v>
      </c>
      <c r="F49" s="47"/>
      <c r="G49" s="43" t="n">
        <v>40000</v>
      </c>
      <c r="H49" s="28" t="n">
        <f aca="false">G49/$G$6</f>
        <v>0.00151495279638306</v>
      </c>
      <c r="K49" s="24"/>
      <c r="L49" s="30"/>
    </row>
    <row r="50" customFormat="false" ht="12.75" hidden="false" customHeight="false" outlineLevel="0" collapsed="false">
      <c r="A50" s="41" t="s">
        <v>64</v>
      </c>
      <c r="B50" s="26"/>
      <c r="C50" s="26"/>
      <c r="D50" s="26"/>
      <c r="E50" s="24" t="s">
        <v>65</v>
      </c>
      <c r="F50" s="47"/>
      <c r="G50" s="43" t="n">
        <v>4000</v>
      </c>
      <c r="H50" s="28" t="n">
        <f aca="false">G50/$G$6</f>
        <v>0.000151495279638306</v>
      </c>
      <c r="K50" s="24"/>
      <c r="L50" s="30"/>
    </row>
    <row r="51" customFormat="false" ht="12.75" hidden="true" customHeight="false" outlineLevel="0" collapsed="false">
      <c r="A51" s="41" t="s">
        <v>66</v>
      </c>
      <c r="B51" s="26"/>
      <c r="C51" s="26"/>
      <c r="D51" s="26"/>
      <c r="E51" s="24" t="s">
        <v>67</v>
      </c>
      <c r="F51" s="47"/>
      <c r="G51" s="43"/>
      <c r="H51" s="28" t="n">
        <f aca="false">G51/$G$6</f>
        <v>0</v>
      </c>
      <c r="K51" s="24"/>
      <c r="L51" s="30"/>
    </row>
    <row r="52" customFormat="false" ht="12.75" hidden="true" customHeight="false" outlineLevel="0" collapsed="false">
      <c r="A52" s="41"/>
      <c r="B52" s="26"/>
      <c r="C52" s="26"/>
      <c r="D52" s="26"/>
      <c r="E52" s="24"/>
      <c r="F52" s="47"/>
      <c r="G52" s="43"/>
      <c r="H52" s="28" t="n">
        <f aca="false">G52/$G$6</f>
        <v>0</v>
      </c>
      <c r="K52" s="24"/>
      <c r="L52" s="30"/>
    </row>
    <row r="53" customFormat="false" ht="12.75" hidden="true" customHeight="false" outlineLevel="0" collapsed="false">
      <c r="A53" s="41" t="s">
        <v>68</v>
      </c>
      <c r="B53" s="26"/>
      <c r="C53" s="26"/>
      <c r="D53" s="26"/>
      <c r="E53" s="24" t="s">
        <v>69</v>
      </c>
      <c r="F53" s="47"/>
      <c r="G53" s="43"/>
      <c r="H53" s="28" t="n">
        <f aca="false">G53/$G$6</f>
        <v>0</v>
      </c>
      <c r="K53" s="24"/>
      <c r="L53" s="30"/>
    </row>
    <row r="54" customFormat="false" ht="12.75" hidden="false" customHeight="false" outlineLevel="0" collapsed="false">
      <c r="A54" s="41" t="s">
        <v>70</v>
      </c>
      <c r="B54" s="26"/>
      <c r="C54" s="26"/>
      <c r="D54" s="26"/>
      <c r="E54" s="24" t="s">
        <v>71</v>
      </c>
      <c r="F54" s="47"/>
      <c r="G54" s="43" t="n">
        <v>30000</v>
      </c>
      <c r="H54" s="28" t="n">
        <f aca="false">G54/$G$6</f>
        <v>0.0011362145972873</v>
      </c>
      <c r="K54" s="24"/>
      <c r="L54" s="30"/>
    </row>
    <row r="55" customFormat="false" ht="12" hidden="false" customHeight="false" outlineLevel="0" collapsed="false">
      <c r="A55" s="44" t="n">
        <v>3237</v>
      </c>
      <c r="B55" s="45"/>
      <c r="C55" s="45"/>
      <c r="D55" s="45" t="s">
        <v>72</v>
      </c>
      <c r="E55" s="45"/>
      <c r="F55" s="46"/>
      <c r="G55" s="43" t="n">
        <f aca="false">G56</f>
        <v>3000</v>
      </c>
      <c r="H55" s="28" t="n">
        <f aca="false">G55/$G$6</f>
        <v>0.00011362145972873</v>
      </c>
      <c r="K55" s="24"/>
      <c r="L55" s="30"/>
    </row>
    <row r="56" customFormat="false" ht="12.75" hidden="false" customHeight="false" outlineLevel="0" collapsed="false">
      <c r="A56" s="41" t="s">
        <v>73</v>
      </c>
      <c r="B56" s="26"/>
      <c r="C56" s="26"/>
      <c r="D56" s="26"/>
      <c r="E56" s="24" t="s">
        <v>74</v>
      </c>
      <c r="F56" s="47"/>
      <c r="G56" s="43" t="n">
        <v>3000</v>
      </c>
      <c r="H56" s="28" t="n">
        <f aca="false">G56/$G$6</f>
        <v>0.00011362145972873</v>
      </c>
      <c r="K56" s="24"/>
      <c r="L56" s="30"/>
    </row>
    <row r="57" customFormat="false" ht="12" hidden="false" customHeight="false" outlineLevel="0" collapsed="false">
      <c r="A57" s="44" t="n">
        <v>3238</v>
      </c>
      <c r="B57" s="45"/>
      <c r="C57" s="45"/>
      <c r="D57" s="45" t="s">
        <v>75</v>
      </c>
      <c r="E57" s="45"/>
      <c r="F57" s="46"/>
      <c r="G57" s="43" t="n">
        <f aca="false">G58</f>
        <v>5000</v>
      </c>
      <c r="H57" s="28" t="n">
        <f aca="false">G57/$G$6</f>
        <v>0.000189369099547883</v>
      </c>
      <c r="K57" s="24"/>
      <c r="L57" s="30"/>
    </row>
    <row r="58" customFormat="false" ht="13.5" hidden="false" customHeight="false" outlineLevel="0" collapsed="false">
      <c r="A58" s="25" t="n">
        <v>323890</v>
      </c>
      <c r="B58" s="26"/>
      <c r="C58" s="26"/>
      <c r="D58" s="26"/>
      <c r="E58" s="24" t="s">
        <v>76</v>
      </c>
      <c r="F58" s="47"/>
      <c r="G58" s="43" t="n">
        <v>5000</v>
      </c>
      <c r="H58" s="28" t="n">
        <f aca="false">G58/$G$6</f>
        <v>0.000189369099547883</v>
      </c>
      <c r="K58" s="24"/>
      <c r="L58" s="30"/>
    </row>
    <row r="59" customFormat="false" ht="13.5" hidden="false" customHeight="false" outlineLevel="0" collapsed="false">
      <c r="A59" s="20" t="n">
        <v>35</v>
      </c>
      <c r="B59" s="21" t="s">
        <v>77</v>
      </c>
      <c r="C59" s="21"/>
      <c r="D59" s="21"/>
      <c r="E59" s="21"/>
      <c r="F59" s="33"/>
      <c r="G59" s="49" t="n">
        <f aca="false">G60+G73+G89</f>
        <v>9598747</v>
      </c>
      <c r="H59" s="50" t="n">
        <f aca="false">G59/$G$6</f>
        <v>0.363541215235588</v>
      </c>
      <c r="K59" s="24"/>
      <c r="L59" s="30"/>
    </row>
    <row r="60" customFormat="false" ht="12.75" hidden="false" customHeight="false" outlineLevel="0" collapsed="false">
      <c r="A60" s="25" t="n">
        <v>3500</v>
      </c>
      <c r="B60" s="26"/>
      <c r="C60" s="51" t="s">
        <v>78</v>
      </c>
      <c r="D60" s="26"/>
      <c r="E60" s="26"/>
      <c r="F60" s="47"/>
      <c r="G60" s="52" t="n">
        <f aca="false">G61+G62</f>
        <v>125536</v>
      </c>
      <c r="H60" s="53" t="n">
        <f aca="false">G60/$G$6</f>
        <v>0.0047545278561686</v>
      </c>
      <c r="K60" s="24"/>
      <c r="L60" s="30"/>
    </row>
    <row r="61" customFormat="false" ht="12.75" hidden="false" customHeight="false" outlineLevel="0" collapsed="false">
      <c r="A61" s="54" t="s">
        <v>79</v>
      </c>
      <c r="B61" s="55"/>
      <c r="C61" s="56"/>
      <c r="D61" s="56" t="s">
        <v>80</v>
      </c>
      <c r="E61" s="55"/>
      <c r="F61" s="57"/>
      <c r="G61" s="58"/>
      <c r="H61" s="59" t="n">
        <f aca="false">G61/$G$6</f>
        <v>0</v>
      </c>
      <c r="K61" s="24"/>
      <c r="L61" s="30"/>
    </row>
    <row r="62" customFormat="false" ht="12.75" hidden="false" customHeight="false" outlineLevel="0" collapsed="false">
      <c r="A62" s="60" t="s">
        <v>81</v>
      </c>
      <c r="B62" s="61"/>
      <c r="C62" s="62"/>
      <c r="D62" s="62" t="s">
        <v>82</v>
      </c>
      <c r="E62" s="61"/>
      <c r="F62" s="63"/>
      <c r="G62" s="64" t="n">
        <f aca="false">G63</f>
        <v>125536</v>
      </c>
      <c r="H62" s="65" t="n">
        <f aca="false">G62/$G$6</f>
        <v>0.0047545278561686</v>
      </c>
      <c r="K62" s="24"/>
      <c r="L62" s="30"/>
    </row>
    <row r="63" customFormat="false" ht="12.75" hidden="false" customHeight="false" outlineLevel="0" collapsed="false">
      <c r="A63" s="66" t="s">
        <v>83</v>
      </c>
      <c r="B63" s="67"/>
      <c r="C63" s="68"/>
      <c r="D63" s="68"/>
      <c r="E63" s="68" t="s">
        <v>84</v>
      </c>
      <c r="F63" s="69"/>
      <c r="G63" s="70" t="n">
        <f aca="false">SUM(G64:G72)</f>
        <v>125536</v>
      </c>
      <c r="H63" s="71" t="n">
        <f aca="false">G63/$G$6</f>
        <v>0.0047545278561686</v>
      </c>
      <c r="K63" s="24"/>
      <c r="L63" s="30"/>
    </row>
    <row r="64" customFormat="false" ht="12.75" hidden="false" customHeight="false" outlineLevel="0" collapsed="false">
      <c r="A64" s="25" t="s">
        <v>85</v>
      </c>
      <c r="B64" s="26"/>
      <c r="C64" s="26"/>
      <c r="D64" s="26"/>
      <c r="E64" s="26"/>
      <c r="F64" s="47" t="s">
        <v>86</v>
      </c>
      <c r="G64" s="72"/>
      <c r="H64" s="73" t="n">
        <f aca="false">G64/$G$6</f>
        <v>0</v>
      </c>
      <c r="K64" s="24"/>
      <c r="L64" s="30"/>
    </row>
    <row r="65" customFormat="false" ht="12.75" hidden="true" customHeight="false" outlineLevel="0" collapsed="false">
      <c r="A65" s="25" t="s">
        <v>87</v>
      </c>
      <c r="B65" s="26"/>
      <c r="C65" s="26"/>
      <c r="D65" s="26"/>
      <c r="E65" s="26"/>
      <c r="F65" s="47" t="s">
        <v>88</v>
      </c>
      <c r="G65" s="72"/>
      <c r="H65" s="73" t="n">
        <f aca="false">G65/$G$6</f>
        <v>0</v>
      </c>
      <c r="K65" s="24"/>
      <c r="L65" s="30"/>
    </row>
    <row r="66" customFormat="false" ht="12.75" hidden="true" customHeight="false" outlineLevel="0" collapsed="false">
      <c r="A66" s="25" t="s">
        <v>89</v>
      </c>
      <c r="B66" s="26"/>
      <c r="C66" s="26"/>
      <c r="D66" s="26"/>
      <c r="E66" s="26"/>
      <c r="F66" s="47" t="s">
        <v>90</v>
      </c>
      <c r="G66" s="72"/>
      <c r="H66" s="73" t="n">
        <f aca="false">G66/$G$6</f>
        <v>0</v>
      </c>
      <c r="K66" s="24"/>
      <c r="L66" s="30"/>
    </row>
    <row r="67" customFormat="false" ht="12.75" hidden="false" customHeight="false" outlineLevel="0" collapsed="false">
      <c r="A67" s="25" t="s">
        <v>91</v>
      </c>
      <c r="B67" s="26"/>
      <c r="C67" s="26"/>
      <c r="D67" s="26"/>
      <c r="E67" s="26"/>
      <c r="F67" s="47" t="s">
        <v>92</v>
      </c>
      <c r="G67" s="72" t="n">
        <v>50000</v>
      </c>
      <c r="H67" s="73" t="n">
        <f aca="false">G67/$G$6</f>
        <v>0.00189369099547883</v>
      </c>
      <c r="K67" s="24"/>
      <c r="L67" s="30"/>
    </row>
    <row r="68" customFormat="false" ht="12.75" hidden="true" customHeight="false" outlineLevel="0" collapsed="false">
      <c r="A68" s="25" t="s">
        <v>93</v>
      </c>
      <c r="B68" s="26"/>
      <c r="C68" s="26"/>
      <c r="D68" s="26"/>
      <c r="E68" s="26"/>
      <c r="F68" s="47" t="s">
        <v>94</v>
      </c>
      <c r="G68" s="72"/>
      <c r="H68" s="73" t="n">
        <f aca="false">G68/$G$6</f>
        <v>0</v>
      </c>
      <c r="K68" s="24"/>
      <c r="L68" s="30"/>
    </row>
    <row r="69" customFormat="false" ht="12.75" hidden="false" customHeight="false" outlineLevel="0" collapsed="false">
      <c r="A69" s="25" t="s">
        <v>95</v>
      </c>
      <c r="B69" s="26"/>
      <c r="C69" s="26"/>
      <c r="D69" s="26"/>
      <c r="E69" s="26"/>
      <c r="F69" s="47" t="s">
        <v>96</v>
      </c>
      <c r="G69" s="72" t="n">
        <v>20000</v>
      </c>
      <c r="H69" s="73" t="n">
        <f aca="false">G69/$G$6</f>
        <v>0.000757476398191531</v>
      </c>
      <c r="K69" s="24"/>
      <c r="L69" s="30"/>
    </row>
    <row r="70" customFormat="false" ht="12.75" hidden="false" customHeight="false" outlineLevel="0" collapsed="false">
      <c r="A70" s="25" t="s">
        <v>97</v>
      </c>
      <c r="B70" s="26"/>
      <c r="C70" s="26"/>
      <c r="D70" s="26"/>
      <c r="E70" s="26"/>
      <c r="F70" s="47" t="s">
        <v>98</v>
      </c>
      <c r="G70" s="74" t="n">
        <v>36536</v>
      </c>
      <c r="H70" s="73" t="n">
        <f aca="false">G70/$G$6</f>
        <v>0.00138375788421629</v>
      </c>
      <c r="K70" s="24"/>
      <c r="L70" s="30"/>
    </row>
    <row r="71" customFormat="false" ht="12.75" hidden="false" customHeight="false" outlineLevel="0" collapsed="false">
      <c r="A71" s="25" t="s">
        <v>99</v>
      </c>
      <c r="B71" s="26"/>
      <c r="C71" s="26"/>
      <c r="D71" s="26"/>
      <c r="E71" s="26"/>
      <c r="F71" s="47" t="s">
        <v>100</v>
      </c>
      <c r="G71" s="72" t="n">
        <v>19000</v>
      </c>
      <c r="H71" s="73" t="n">
        <f aca="false">G71/$G$6</f>
        <v>0.000719602578281954</v>
      </c>
      <c r="K71" s="24"/>
      <c r="L71" s="30"/>
    </row>
    <row r="72" customFormat="false" ht="12.75" hidden="true" customHeight="false" outlineLevel="0" collapsed="false">
      <c r="A72" s="25" t="s">
        <v>101</v>
      </c>
      <c r="B72" s="26"/>
      <c r="C72" s="26"/>
      <c r="D72" s="26"/>
      <c r="E72" s="26"/>
      <c r="F72" s="47" t="s">
        <v>102</v>
      </c>
      <c r="G72" s="72"/>
      <c r="H72" s="73" t="n">
        <f aca="false">G72/$G$6</f>
        <v>0</v>
      </c>
      <c r="K72" s="24"/>
      <c r="L72" s="30"/>
    </row>
    <row r="73" customFormat="false" ht="12.75" hidden="false" customHeight="false" outlineLevel="0" collapsed="false">
      <c r="A73" s="60" t="n">
        <v>3502</v>
      </c>
      <c r="B73" s="61"/>
      <c r="C73" s="75" t="s">
        <v>103</v>
      </c>
      <c r="D73" s="76"/>
      <c r="E73" s="75"/>
      <c r="F73" s="77"/>
      <c r="G73" s="64" t="n">
        <f aca="false">G74+G75+G88</f>
        <v>1075157</v>
      </c>
      <c r="H73" s="65" t="n">
        <f aca="false">G73/$G$6</f>
        <v>0.0407203025925206</v>
      </c>
    </row>
    <row r="74" customFormat="false" ht="12.75" hidden="false" customHeight="false" outlineLevel="0" collapsed="false">
      <c r="A74" s="25" t="s">
        <v>104</v>
      </c>
      <c r="B74" s="26"/>
      <c r="C74" s="26"/>
      <c r="D74" s="32" t="s">
        <v>80</v>
      </c>
      <c r="E74" s="32"/>
      <c r="F74" s="47"/>
      <c r="G74" s="43"/>
      <c r="H74" s="78" t="n">
        <f aca="false">G74/$G$6</f>
        <v>0</v>
      </c>
    </row>
    <row r="75" customFormat="false" ht="12.75" hidden="false" customHeight="false" outlineLevel="0" collapsed="false">
      <c r="A75" s="60" t="s">
        <v>105</v>
      </c>
      <c r="B75" s="61"/>
      <c r="C75" s="62"/>
      <c r="D75" s="62" t="s">
        <v>82</v>
      </c>
      <c r="E75" s="61"/>
      <c r="F75" s="63"/>
      <c r="G75" s="64" t="n">
        <f aca="false">G76+G87</f>
        <v>1075157</v>
      </c>
      <c r="H75" s="65" t="n">
        <f aca="false">G75/$G$6</f>
        <v>0.0407203025925206</v>
      </c>
    </row>
    <row r="76" customFormat="false" ht="12.75" hidden="false" customHeight="false" outlineLevel="0" collapsed="false">
      <c r="A76" s="66" t="s">
        <v>106</v>
      </c>
      <c r="B76" s="67"/>
      <c r="C76" s="67"/>
      <c r="D76" s="68"/>
      <c r="E76" s="68" t="s">
        <v>84</v>
      </c>
      <c r="F76" s="69"/>
      <c r="G76" s="70" t="n">
        <f aca="false">SUM(G77:G86)</f>
        <v>660000</v>
      </c>
      <c r="H76" s="71" t="n">
        <f aca="false">G76/$G$6</f>
        <v>0.0249967211403205</v>
      </c>
    </row>
    <row r="77" customFormat="false" ht="12.75" hidden="true" customHeight="false" outlineLevel="0" collapsed="false">
      <c r="A77" s="25" t="s">
        <v>107</v>
      </c>
      <c r="B77" s="26"/>
      <c r="C77" s="26"/>
      <c r="D77" s="32"/>
      <c r="E77" s="32"/>
      <c r="F77" s="47" t="s">
        <v>86</v>
      </c>
      <c r="G77" s="79"/>
      <c r="H77" s="80" t="n">
        <f aca="false">G77/$G$6</f>
        <v>0</v>
      </c>
    </row>
    <row r="78" customFormat="false" ht="12.75" hidden="true" customHeight="false" outlineLevel="0" collapsed="false">
      <c r="A78" s="25" t="s">
        <v>108</v>
      </c>
      <c r="B78" s="26"/>
      <c r="C78" s="26"/>
      <c r="D78" s="26"/>
      <c r="E78" s="32"/>
      <c r="F78" s="47" t="s">
        <v>90</v>
      </c>
      <c r="G78" s="79"/>
      <c r="H78" s="80" t="n">
        <f aca="false">G78/$G$6</f>
        <v>0</v>
      </c>
    </row>
    <row r="79" customFormat="false" ht="12.75" hidden="true" customHeight="false" outlineLevel="0" collapsed="false">
      <c r="A79" s="25" t="s">
        <v>109</v>
      </c>
      <c r="B79" s="26"/>
      <c r="C79" s="26"/>
      <c r="D79" s="26"/>
      <c r="E79" s="32"/>
      <c r="F79" s="47" t="s">
        <v>92</v>
      </c>
      <c r="G79" s="79"/>
      <c r="H79" s="80" t="n">
        <f aca="false">G79/$G$6</f>
        <v>0</v>
      </c>
    </row>
    <row r="80" customFormat="false" ht="12.75" hidden="false" customHeight="false" outlineLevel="0" collapsed="false">
      <c r="A80" s="25" t="s">
        <v>110</v>
      </c>
      <c r="B80" s="26"/>
      <c r="C80" s="26"/>
      <c r="D80" s="26"/>
      <c r="E80" s="32"/>
      <c r="F80" s="47" t="s">
        <v>94</v>
      </c>
      <c r="G80" s="79" t="n">
        <v>660000</v>
      </c>
      <c r="H80" s="80" t="n">
        <f aca="false">G80/$G$6</f>
        <v>0.0249967211403205</v>
      </c>
    </row>
    <row r="81" customFormat="false" ht="12.75" hidden="true" customHeight="false" outlineLevel="0" collapsed="false">
      <c r="A81" s="25" t="s">
        <v>111</v>
      </c>
      <c r="B81" s="26"/>
      <c r="C81" s="26"/>
      <c r="D81" s="26"/>
      <c r="E81" s="32"/>
      <c r="F81" s="47" t="s">
        <v>112</v>
      </c>
      <c r="G81" s="79"/>
      <c r="H81" s="80" t="n">
        <f aca="false">G81/$G$6</f>
        <v>0</v>
      </c>
    </row>
    <row r="82" customFormat="false" ht="12.75" hidden="true" customHeight="false" outlineLevel="0" collapsed="false">
      <c r="A82" s="25" t="s">
        <v>113</v>
      </c>
      <c r="B82" s="26"/>
      <c r="C82" s="26"/>
      <c r="D82" s="26"/>
      <c r="E82" s="32"/>
      <c r="F82" s="47" t="s">
        <v>114</v>
      </c>
      <c r="G82" s="79"/>
      <c r="H82" s="80" t="n">
        <f aca="false">G82/$G$6</f>
        <v>0</v>
      </c>
    </row>
    <row r="83" customFormat="false" ht="12.75" hidden="true" customHeight="false" outlineLevel="0" collapsed="false">
      <c r="A83" s="25" t="s">
        <v>115</v>
      </c>
      <c r="B83" s="26"/>
      <c r="C83" s="26"/>
      <c r="D83" s="26"/>
      <c r="E83" s="32"/>
      <c r="F83" s="47" t="s">
        <v>116</v>
      </c>
      <c r="G83" s="79"/>
      <c r="H83" s="80" t="n">
        <f aca="false">G83/$G$6</f>
        <v>0</v>
      </c>
    </row>
    <row r="84" customFormat="false" ht="12.75" hidden="true" customHeight="false" outlineLevel="0" collapsed="false">
      <c r="A84" s="25" t="s">
        <v>117</v>
      </c>
      <c r="B84" s="26"/>
      <c r="C84" s="26"/>
      <c r="D84" s="26"/>
      <c r="E84" s="32"/>
      <c r="F84" s="47" t="s">
        <v>102</v>
      </c>
      <c r="G84" s="79"/>
      <c r="H84" s="80" t="n">
        <f aca="false">G84/$G$6</f>
        <v>0</v>
      </c>
    </row>
    <row r="85" customFormat="false" ht="12.75" hidden="true" customHeight="false" outlineLevel="0" collapsed="false">
      <c r="A85" s="25" t="s">
        <v>118</v>
      </c>
      <c r="B85" s="26"/>
      <c r="C85" s="26"/>
      <c r="D85" s="26"/>
      <c r="E85" s="32"/>
      <c r="F85" s="47" t="s">
        <v>119</v>
      </c>
      <c r="G85" s="79"/>
      <c r="H85" s="80" t="n">
        <f aca="false">G85/$G$6</f>
        <v>0</v>
      </c>
    </row>
    <row r="86" customFormat="false" ht="12.75" hidden="true" customHeight="false" outlineLevel="0" collapsed="false">
      <c r="A86" s="25" t="s">
        <v>120</v>
      </c>
      <c r="B86" s="26"/>
      <c r="C86" s="26"/>
      <c r="D86" s="26"/>
      <c r="E86" s="32"/>
      <c r="F86" s="47" t="s">
        <v>121</v>
      </c>
      <c r="G86" s="79"/>
      <c r="H86" s="80" t="n">
        <f aca="false">G86/$G$6</f>
        <v>0</v>
      </c>
    </row>
    <row r="87" customFormat="false" ht="12.75" hidden="false" customHeight="false" outlineLevel="0" collapsed="false">
      <c r="A87" s="25" t="s">
        <v>122</v>
      </c>
      <c r="B87" s="26"/>
      <c r="C87" s="32"/>
      <c r="D87" s="26"/>
      <c r="E87" s="26" t="s">
        <v>123</v>
      </c>
      <c r="F87" s="47"/>
      <c r="G87" s="43" t="n">
        <v>415157</v>
      </c>
      <c r="H87" s="78" t="n">
        <f aca="false">G87/$G$6</f>
        <v>0.0157235814522001</v>
      </c>
    </row>
    <row r="88" customFormat="false" ht="12.75" hidden="true" customHeight="false" outlineLevel="0" collapsed="false">
      <c r="A88" s="25" t="s">
        <v>124</v>
      </c>
      <c r="B88" s="26"/>
      <c r="C88" s="26"/>
      <c r="D88" s="26" t="s">
        <v>125</v>
      </c>
      <c r="E88" s="26"/>
      <c r="F88" s="47"/>
      <c r="G88" s="43"/>
      <c r="H88" s="78" t="n">
        <f aca="false">G88/$G$6</f>
        <v>0</v>
      </c>
    </row>
    <row r="89" customFormat="false" ht="12.75" hidden="false" customHeight="false" outlineLevel="0" collapsed="false">
      <c r="A89" s="60" t="n">
        <v>352</v>
      </c>
      <c r="B89" s="61"/>
      <c r="C89" s="75" t="s">
        <v>126</v>
      </c>
      <c r="D89" s="61"/>
      <c r="E89" s="62"/>
      <c r="F89" s="81"/>
      <c r="G89" s="64" t="n">
        <f aca="false">G90+G91+G110</f>
        <v>8398054</v>
      </c>
      <c r="H89" s="65" t="n">
        <f aca="false">G89/$G$6</f>
        <v>0.318066384786899</v>
      </c>
    </row>
    <row r="90" customFormat="false" ht="12.75" hidden="false" customHeight="false" outlineLevel="0" collapsed="false">
      <c r="A90" s="25" t="s">
        <v>127</v>
      </c>
      <c r="B90" s="26"/>
      <c r="C90" s="82"/>
      <c r="D90" s="32" t="s">
        <v>80</v>
      </c>
      <c r="E90" s="26"/>
      <c r="F90" s="83"/>
      <c r="G90" s="43"/>
      <c r="H90" s="78" t="n">
        <f aca="false">G90/$G$6</f>
        <v>0</v>
      </c>
    </row>
    <row r="91" customFormat="false" ht="12.75" hidden="false" customHeight="false" outlineLevel="0" collapsed="false">
      <c r="A91" s="60" t="s">
        <v>128</v>
      </c>
      <c r="B91" s="61"/>
      <c r="C91" s="62"/>
      <c r="D91" s="62" t="s">
        <v>82</v>
      </c>
      <c r="E91" s="61"/>
      <c r="F91" s="63"/>
      <c r="G91" s="64" t="n">
        <f aca="false">G92+G107+G108+G109</f>
        <v>8398054</v>
      </c>
      <c r="H91" s="65" t="n">
        <f aca="false">G91/$G$6</f>
        <v>0.318066384786899</v>
      </c>
    </row>
    <row r="92" customFormat="false" ht="12.75" hidden="false" customHeight="false" outlineLevel="0" collapsed="false">
      <c r="A92" s="66" t="s">
        <v>129</v>
      </c>
      <c r="B92" s="67"/>
      <c r="C92" s="84"/>
      <c r="D92" s="67"/>
      <c r="E92" s="68" t="s">
        <v>84</v>
      </c>
      <c r="F92" s="85"/>
      <c r="G92" s="86" t="n">
        <f aca="false">G93</f>
        <v>8398054</v>
      </c>
      <c r="H92" s="87" t="n">
        <f aca="false">G92/$G$6</f>
        <v>0.318066384786899</v>
      </c>
    </row>
    <row r="93" customFormat="false" ht="12.75" hidden="false" customHeight="false" outlineLevel="0" collapsed="false">
      <c r="A93" s="60" t="s">
        <v>130</v>
      </c>
      <c r="B93" s="61"/>
      <c r="C93" s="61"/>
      <c r="D93" s="61"/>
      <c r="E93" s="62"/>
      <c r="F93" s="63" t="s">
        <v>131</v>
      </c>
      <c r="G93" s="88" t="n">
        <f aca="false">SUM(G94:G95)</f>
        <v>8398054</v>
      </c>
      <c r="H93" s="89" t="n">
        <f aca="false">G93/$G$6</f>
        <v>0.318066384786899</v>
      </c>
    </row>
    <row r="94" customFormat="false" ht="12.75" hidden="false" customHeight="false" outlineLevel="0" collapsed="false">
      <c r="A94" s="25" t="s">
        <v>132</v>
      </c>
      <c r="B94" s="26"/>
      <c r="C94" s="82"/>
      <c r="D94" s="26"/>
      <c r="E94" s="32"/>
      <c r="F94" s="90" t="s">
        <v>133</v>
      </c>
      <c r="G94" s="91" t="n">
        <v>3295000</v>
      </c>
      <c r="H94" s="92" t="n">
        <f aca="false">G94/$G$6</f>
        <v>0.124794236602055</v>
      </c>
      <c r="I94" s="93"/>
    </row>
    <row r="95" customFormat="false" ht="12.75" hidden="false" customHeight="false" outlineLevel="0" collapsed="false">
      <c r="A95" s="25" t="s">
        <v>134</v>
      </c>
      <c r="B95" s="26"/>
      <c r="C95" s="82"/>
      <c r="D95" s="26"/>
      <c r="E95" s="32"/>
      <c r="F95" s="90" t="s">
        <v>135</v>
      </c>
      <c r="G95" s="43" t="n">
        <f aca="false">SUM(G96:G106)</f>
        <v>5103054</v>
      </c>
      <c r="H95" s="78" t="n">
        <f aca="false">G95/$G$6</f>
        <v>0.193272148184844</v>
      </c>
    </row>
    <row r="96" customFormat="false" ht="12.75" hidden="false" customHeight="false" outlineLevel="0" collapsed="false">
      <c r="A96" s="25" t="s">
        <v>136</v>
      </c>
      <c r="B96" s="26"/>
      <c r="C96" s="82"/>
      <c r="D96" s="26"/>
      <c r="E96" s="32"/>
      <c r="F96" s="94" t="s">
        <v>137</v>
      </c>
      <c r="G96" s="43" t="n">
        <v>4257199</v>
      </c>
      <c r="H96" s="78" t="n">
        <f aca="false">G96/$G$6</f>
        <v>0.161236388245229</v>
      </c>
    </row>
    <row r="97" customFormat="false" ht="12.75" hidden="false" customHeight="false" outlineLevel="0" collapsed="false">
      <c r="A97" s="25" t="s">
        <v>136</v>
      </c>
      <c r="B97" s="26"/>
      <c r="C97" s="82"/>
      <c r="D97" s="26"/>
      <c r="E97" s="32"/>
      <c r="F97" s="94" t="s">
        <v>138</v>
      </c>
      <c r="G97" s="43" t="n">
        <v>42582</v>
      </c>
      <c r="H97" s="78"/>
    </row>
    <row r="98" customFormat="false" ht="12.75" hidden="false" customHeight="false" outlineLevel="0" collapsed="false">
      <c r="A98" s="25" t="s">
        <v>136</v>
      </c>
      <c r="B98" s="26"/>
      <c r="C98" s="82"/>
      <c r="D98" s="26"/>
      <c r="E98" s="32"/>
      <c r="F98" s="94" t="s">
        <v>139</v>
      </c>
      <c r="G98" s="43" t="n">
        <v>56334</v>
      </c>
      <c r="H98" s="78"/>
    </row>
    <row r="99" customFormat="false" ht="12.75" hidden="false" customHeight="false" outlineLevel="0" collapsed="false">
      <c r="A99" s="25" t="s">
        <v>136</v>
      </c>
      <c r="B99" s="26"/>
      <c r="C99" s="82"/>
      <c r="D99" s="26"/>
      <c r="E99" s="32"/>
      <c r="F99" s="94" t="s">
        <v>140</v>
      </c>
      <c r="G99" s="43" t="n">
        <v>7852</v>
      </c>
      <c r="H99" s="78"/>
    </row>
    <row r="100" customFormat="false" ht="12.75" hidden="false" customHeight="false" outlineLevel="0" collapsed="false">
      <c r="A100" s="25" t="s">
        <v>136</v>
      </c>
      <c r="B100" s="26"/>
      <c r="C100" s="82"/>
      <c r="D100" s="26"/>
      <c r="E100" s="32"/>
      <c r="F100" s="94" t="s">
        <v>141</v>
      </c>
      <c r="G100" s="43" t="n">
        <v>15050</v>
      </c>
      <c r="H100" s="78"/>
    </row>
    <row r="101" customFormat="false" ht="12.75" hidden="false" customHeight="false" outlineLevel="0" collapsed="false">
      <c r="A101" s="25" t="s">
        <v>136</v>
      </c>
      <c r="B101" s="26"/>
      <c r="C101" s="82"/>
      <c r="D101" s="26"/>
      <c r="E101" s="32"/>
      <c r="F101" s="94" t="s">
        <v>142</v>
      </c>
      <c r="G101" s="43" t="n">
        <v>98500</v>
      </c>
      <c r="H101" s="78" t="n">
        <f aca="false">G101/$G$6</f>
        <v>0.00373057126109329</v>
      </c>
    </row>
    <row r="102" customFormat="false" ht="12.75" hidden="false" customHeight="false" outlineLevel="0" collapsed="false">
      <c r="A102" s="25" t="s">
        <v>143</v>
      </c>
      <c r="B102" s="26"/>
      <c r="C102" s="82"/>
      <c r="D102" s="26"/>
      <c r="E102" s="32"/>
      <c r="F102" s="94" t="s">
        <v>144</v>
      </c>
      <c r="G102" s="43" t="n">
        <v>133200</v>
      </c>
      <c r="H102" s="78" t="n">
        <f aca="false">G102/$G$6</f>
        <v>0.0050447928119556</v>
      </c>
    </row>
    <row r="103" customFormat="false" ht="12.75" hidden="false" customHeight="false" outlineLevel="0" collapsed="false">
      <c r="A103" s="25" t="s">
        <v>145</v>
      </c>
      <c r="B103" s="26"/>
      <c r="C103" s="82"/>
      <c r="D103" s="26"/>
      <c r="E103" s="32"/>
      <c r="F103" s="94" t="s">
        <v>146</v>
      </c>
      <c r="G103" s="43" t="n">
        <v>15076</v>
      </c>
      <c r="H103" s="78"/>
    </row>
    <row r="104" customFormat="false" ht="12.75" hidden="false" customHeight="false" outlineLevel="0" collapsed="false">
      <c r="A104" s="25" t="s">
        <v>147</v>
      </c>
      <c r="B104" s="26"/>
      <c r="C104" s="82"/>
      <c r="D104" s="26"/>
      <c r="E104" s="32"/>
      <c r="F104" s="94" t="s">
        <v>148</v>
      </c>
      <c r="G104" s="43" t="n">
        <v>140000</v>
      </c>
      <c r="H104" s="78" t="n">
        <f aca="false">G104/$G$6</f>
        <v>0.00530233478734072</v>
      </c>
    </row>
    <row r="105" customFormat="false" ht="12.75" hidden="false" customHeight="false" outlineLevel="0" collapsed="false">
      <c r="A105" s="25" t="s">
        <v>147</v>
      </c>
      <c r="B105" s="26"/>
      <c r="C105" s="82"/>
      <c r="D105" s="26"/>
      <c r="E105" s="32"/>
      <c r="F105" s="95" t="s">
        <v>149</v>
      </c>
      <c r="G105" s="43" t="n">
        <v>89451</v>
      </c>
      <c r="H105" s="78"/>
      <c r="I105" s="96"/>
    </row>
    <row r="106" customFormat="false" ht="13.5" hidden="false" customHeight="false" outlineLevel="0" collapsed="false">
      <c r="A106" s="97" t="s">
        <v>150</v>
      </c>
      <c r="B106" s="98"/>
      <c r="C106" s="99"/>
      <c r="D106" s="98"/>
      <c r="E106" s="100"/>
      <c r="F106" s="101" t="s">
        <v>151</v>
      </c>
      <c r="G106" s="43" t="n">
        <v>247810</v>
      </c>
      <c r="H106" s="78" t="n">
        <f aca="false">G106/$G$6</f>
        <v>0.00938551131179216</v>
      </c>
      <c r="I106" s="96"/>
    </row>
    <row r="107" customFormat="false" ht="13.5" hidden="true" customHeight="false" outlineLevel="0" collapsed="false">
      <c r="A107" s="25" t="s">
        <v>152</v>
      </c>
      <c r="B107" s="26"/>
      <c r="C107" s="82"/>
      <c r="D107" s="26"/>
      <c r="E107" s="26" t="s">
        <v>153</v>
      </c>
      <c r="F107" s="26"/>
      <c r="G107" s="102"/>
      <c r="H107" s="103" t="n">
        <f aca="false">G107/$G$6</f>
        <v>0</v>
      </c>
    </row>
    <row r="108" customFormat="false" ht="13.5" hidden="true" customHeight="false" outlineLevel="0" collapsed="false">
      <c r="A108" s="25" t="s">
        <v>154</v>
      </c>
      <c r="B108" s="26"/>
      <c r="C108" s="82"/>
      <c r="D108" s="26"/>
      <c r="E108" s="26" t="s">
        <v>155</v>
      </c>
      <c r="F108" s="26"/>
      <c r="G108" s="104"/>
      <c r="H108" s="103" t="n">
        <f aca="false">G108/$G$6</f>
        <v>0</v>
      </c>
    </row>
    <row r="109" customFormat="false" ht="13.5" hidden="true" customHeight="false" outlineLevel="0" collapsed="false">
      <c r="A109" s="25" t="s">
        <v>156</v>
      </c>
      <c r="B109" s="26"/>
      <c r="C109" s="82"/>
      <c r="D109" s="26"/>
      <c r="E109" s="26" t="s">
        <v>123</v>
      </c>
      <c r="F109" s="26"/>
      <c r="G109" s="102"/>
      <c r="H109" s="103" t="n">
        <f aca="false">G109/$G$6</f>
        <v>0</v>
      </c>
    </row>
    <row r="110" customFormat="false" ht="13.5" hidden="true" customHeight="false" outlineLevel="0" collapsed="false">
      <c r="A110" s="25" t="s">
        <v>157</v>
      </c>
      <c r="B110" s="26"/>
      <c r="C110" s="82"/>
      <c r="D110" s="26" t="s">
        <v>125</v>
      </c>
      <c r="E110" s="26"/>
      <c r="F110" s="26"/>
      <c r="G110" s="105"/>
      <c r="H110" s="106" t="n">
        <f aca="false">G110/$G$6</f>
        <v>0</v>
      </c>
    </row>
    <row r="111" customFormat="false" ht="13.5" hidden="false" customHeight="false" outlineLevel="0" collapsed="false">
      <c r="A111" s="20" t="n">
        <v>38</v>
      </c>
      <c r="B111" s="21" t="s">
        <v>158</v>
      </c>
      <c r="C111" s="21"/>
      <c r="D111" s="21"/>
      <c r="E111" s="107"/>
      <c r="F111" s="107"/>
      <c r="G111" s="22" t="n">
        <f aca="false">G112+G119+G135</f>
        <v>438602</v>
      </c>
      <c r="H111" s="50" t="n">
        <f aca="false">G111/$G$6</f>
        <v>0.0166115331599801</v>
      </c>
    </row>
    <row r="112" customFormat="false" ht="12.75" hidden="false" customHeight="false" outlineLevel="0" collapsed="false">
      <c r="A112" s="60" t="n">
        <v>381</v>
      </c>
      <c r="B112" s="61"/>
      <c r="C112" s="61" t="s">
        <v>159</v>
      </c>
      <c r="D112" s="62"/>
      <c r="E112" s="62"/>
      <c r="F112" s="62"/>
      <c r="G112" s="108" t="n">
        <f aca="false">SUM(G113:G118)</f>
        <v>100000</v>
      </c>
      <c r="H112" s="109" t="n">
        <f aca="false">G112/$G$6</f>
        <v>0.00378738199095765</v>
      </c>
    </row>
    <row r="113" customFormat="false" ht="12.75" hidden="true" customHeight="false" outlineLevel="0" collapsed="false">
      <c r="A113" s="25" t="n">
        <v>3810</v>
      </c>
      <c r="B113" s="26"/>
      <c r="C113" s="26"/>
      <c r="D113" s="32" t="s">
        <v>160</v>
      </c>
      <c r="E113" s="32"/>
      <c r="F113" s="32"/>
      <c r="G113" s="110"/>
      <c r="H113" s="59" t="n">
        <f aca="false">G113/$G$6</f>
        <v>0</v>
      </c>
    </row>
    <row r="114" customFormat="false" ht="12.75" hidden="true" customHeight="false" outlineLevel="0" collapsed="false">
      <c r="A114" s="25" t="n">
        <v>3811</v>
      </c>
      <c r="B114" s="26"/>
      <c r="C114" s="26"/>
      <c r="D114" s="32" t="s">
        <v>161</v>
      </c>
      <c r="E114" s="32"/>
      <c r="F114" s="32"/>
      <c r="G114" s="27"/>
      <c r="H114" s="78" t="n">
        <f aca="false">G114/$G$6</f>
        <v>0</v>
      </c>
    </row>
    <row r="115" customFormat="false" ht="12.75" hidden="false" customHeight="false" outlineLevel="0" collapsed="false">
      <c r="A115" s="25" t="n">
        <v>3812</v>
      </c>
      <c r="B115" s="26"/>
      <c r="C115" s="26"/>
      <c r="D115" s="32" t="s">
        <v>162</v>
      </c>
      <c r="E115" s="32"/>
      <c r="F115" s="32"/>
      <c r="G115" s="27"/>
      <c r="H115" s="78" t="n">
        <f aca="false">G115/$G$6</f>
        <v>0</v>
      </c>
    </row>
    <row r="116" customFormat="false" ht="12.75" hidden="true" customHeight="false" outlineLevel="0" collapsed="false">
      <c r="A116" s="25" t="n">
        <v>3813</v>
      </c>
      <c r="B116" s="26"/>
      <c r="C116" s="26"/>
      <c r="D116" s="26" t="s">
        <v>163</v>
      </c>
      <c r="E116" s="26"/>
      <c r="F116" s="32"/>
      <c r="G116" s="27"/>
      <c r="H116" s="78" t="n">
        <f aca="false">G116/$G$6</f>
        <v>0</v>
      </c>
    </row>
    <row r="117" customFormat="false" ht="12.75" hidden="true" customHeight="false" outlineLevel="0" collapsed="false">
      <c r="A117" s="25" t="n">
        <v>3814</v>
      </c>
      <c r="B117" s="26"/>
      <c r="C117" s="26"/>
      <c r="D117" s="32" t="s">
        <v>164</v>
      </c>
      <c r="E117" s="32"/>
      <c r="F117" s="26"/>
      <c r="G117" s="111"/>
      <c r="H117" s="53" t="n">
        <f aca="false">G117/$G$6</f>
        <v>0</v>
      </c>
    </row>
    <row r="118" customFormat="false" ht="12.75" hidden="false" customHeight="false" outlineLevel="0" collapsed="false">
      <c r="A118" s="112" t="n">
        <v>3818</v>
      </c>
      <c r="B118" s="51"/>
      <c r="C118" s="51"/>
      <c r="D118" s="51" t="s">
        <v>165</v>
      </c>
      <c r="E118" s="51"/>
      <c r="F118" s="51"/>
      <c r="G118" s="27" t="n">
        <v>100000</v>
      </c>
      <c r="H118" s="78" t="n">
        <f aca="false">G118/$G$6</f>
        <v>0.00378738199095765</v>
      </c>
    </row>
    <row r="119" customFormat="false" ht="12.75" hidden="false" customHeight="false" outlineLevel="0" collapsed="false">
      <c r="A119" s="113" t="n">
        <v>382</v>
      </c>
      <c r="B119" s="75"/>
      <c r="C119" s="75" t="s">
        <v>166</v>
      </c>
      <c r="D119" s="75"/>
      <c r="E119" s="75"/>
      <c r="F119" s="75"/>
      <c r="G119" s="114" t="n">
        <f aca="false">G120+G123+G127</f>
        <v>306602</v>
      </c>
      <c r="H119" s="65" t="n">
        <f aca="false">G119/$G$6</f>
        <v>0.011612188931916</v>
      </c>
    </row>
    <row r="120" customFormat="false" ht="12" hidden="false" customHeight="false" outlineLevel="0" collapsed="false">
      <c r="A120" s="115" t="n">
        <v>3820</v>
      </c>
      <c r="B120" s="116"/>
      <c r="C120" s="116"/>
      <c r="D120" s="116" t="s">
        <v>167</v>
      </c>
      <c r="E120" s="116"/>
      <c r="F120" s="116"/>
      <c r="G120" s="117" t="n">
        <f aca="false">G121</f>
        <v>88602</v>
      </c>
      <c r="H120" s="118" t="n">
        <f aca="false">G120/$G$6</f>
        <v>0.0033556961916283</v>
      </c>
    </row>
    <row r="121" customFormat="false" ht="12.75" hidden="false" customHeight="false" outlineLevel="0" collapsed="false">
      <c r="A121" s="119" t="s">
        <v>168</v>
      </c>
      <c r="B121" s="26"/>
      <c r="C121" s="26"/>
      <c r="D121" s="26"/>
      <c r="E121" s="120" t="s">
        <v>169</v>
      </c>
      <c r="F121" s="26"/>
      <c r="G121" s="27" t="n">
        <f aca="false">80000+8602</f>
        <v>88602</v>
      </c>
      <c r="H121" s="78" t="n">
        <f aca="false">G121/$G$6</f>
        <v>0.0033556961916283</v>
      </c>
    </row>
    <row r="122" customFormat="false" ht="12.75" hidden="true" customHeight="false" outlineLevel="0" collapsed="false">
      <c r="A122" s="25" t="n">
        <v>3821</v>
      </c>
      <c r="B122" s="26"/>
      <c r="C122" s="26"/>
      <c r="D122" s="26" t="s">
        <v>170</v>
      </c>
      <c r="E122" s="26"/>
      <c r="F122" s="26"/>
      <c r="G122" s="27"/>
      <c r="H122" s="78" t="n">
        <f aca="false">G122/$G$6</f>
        <v>0</v>
      </c>
    </row>
    <row r="123" customFormat="false" ht="12" hidden="false" customHeight="false" outlineLevel="0" collapsed="false">
      <c r="A123" s="121" t="n">
        <v>3822</v>
      </c>
      <c r="B123" s="122"/>
      <c r="C123" s="122"/>
      <c r="D123" s="122" t="s">
        <v>171</v>
      </c>
      <c r="E123" s="122"/>
      <c r="F123" s="122"/>
      <c r="G123" s="123" t="n">
        <f aca="false">G124</f>
        <v>0</v>
      </c>
      <c r="H123" s="124" t="n">
        <f aca="false">G123/$G$6</f>
        <v>0</v>
      </c>
    </row>
    <row r="124" customFormat="false" ht="12.75" hidden="false" customHeight="false" outlineLevel="0" collapsed="false">
      <c r="A124" s="119" t="s">
        <v>172</v>
      </c>
      <c r="B124" s="26"/>
      <c r="C124" s="26"/>
      <c r="D124" s="26"/>
      <c r="E124" s="120" t="s">
        <v>173</v>
      </c>
      <c r="F124" s="26"/>
      <c r="G124" s="27"/>
      <c r="H124" s="78" t="n">
        <f aca="false">G124/$G$6</f>
        <v>0</v>
      </c>
    </row>
    <row r="125" customFormat="false" ht="12.75" hidden="true" customHeight="false" outlineLevel="0" collapsed="false">
      <c r="A125" s="25" t="n">
        <v>3823</v>
      </c>
      <c r="B125" s="26"/>
      <c r="C125" s="26"/>
      <c r="D125" s="26" t="s">
        <v>174</v>
      </c>
      <c r="E125" s="26"/>
      <c r="F125" s="26"/>
      <c r="G125" s="27"/>
      <c r="H125" s="78" t="n">
        <f aca="false">G125/$G$6</f>
        <v>0</v>
      </c>
    </row>
    <row r="126" customFormat="false" ht="12.75" hidden="true" customHeight="false" outlineLevel="0" collapsed="false">
      <c r="A126" s="25" t="n">
        <v>3824</v>
      </c>
      <c r="B126" s="26"/>
      <c r="C126" s="26"/>
      <c r="D126" s="26" t="s">
        <v>175</v>
      </c>
      <c r="E126" s="26"/>
      <c r="F126" s="26"/>
      <c r="G126" s="27"/>
      <c r="H126" s="78" t="n">
        <f aca="false">G126/$G$6</f>
        <v>0</v>
      </c>
    </row>
    <row r="127" customFormat="false" ht="12.75" hidden="false" customHeight="false" outlineLevel="0" collapsed="false">
      <c r="A127" s="113" t="n">
        <v>3825</v>
      </c>
      <c r="B127" s="61"/>
      <c r="C127" s="61"/>
      <c r="D127" s="75" t="s">
        <v>176</v>
      </c>
      <c r="E127" s="75"/>
      <c r="F127" s="75"/>
      <c r="G127" s="114" t="n">
        <f aca="false">SUM(G128:G134)</f>
        <v>218000</v>
      </c>
      <c r="H127" s="65" t="n">
        <f aca="false">G127/$G$6</f>
        <v>0.00825649274028768</v>
      </c>
    </row>
    <row r="128" customFormat="false" ht="12.75" hidden="false" customHeight="false" outlineLevel="0" collapsed="false">
      <c r="A128" s="125" t="n">
        <v>382500</v>
      </c>
      <c r="B128" s="26"/>
      <c r="C128" s="26"/>
      <c r="D128" s="51"/>
      <c r="E128" s="51" t="s">
        <v>177</v>
      </c>
      <c r="F128" s="51"/>
      <c r="G128" s="126" t="n">
        <v>160000</v>
      </c>
      <c r="H128" s="80" t="n">
        <f aca="false">G128/$G$6</f>
        <v>0.00605981118553225</v>
      </c>
    </row>
    <row r="129" customFormat="false" ht="12.75" hidden="true" customHeight="false" outlineLevel="0" collapsed="false">
      <c r="A129" s="125" t="n">
        <v>382510</v>
      </c>
      <c r="B129" s="26"/>
      <c r="C129" s="26"/>
      <c r="D129" s="51"/>
      <c r="E129" s="51" t="s">
        <v>178</v>
      </c>
      <c r="F129" s="51"/>
      <c r="G129" s="27"/>
      <c r="H129" s="78" t="n">
        <f aca="false">G129/$G$6</f>
        <v>0</v>
      </c>
    </row>
    <row r="130" customFormat="false" ht="12.75" hidden="true" customHeight="false" outlineLevel="0" collapsed="false">
      <c r="A130" s="125" t="n">
        <v>382520</v>
      </c>
      <c r="B130" s="26"/>
      <c r="C130" s="26"/>
      <c r="D130" s="26"/>
      <c r="E130" s="51" t="s">
        <v>179</v>
      </c>
      <c r="F130" s="51"/>
      <c r="G130" s="27"/>
      <c r="H130" s="78" t="n">
        <f aca="false">G130/$G$6</f>
        <v>0</v>
      </c>
    </row>
    <row r="131" customFormat="false" ht="12.75" hidden="true" customHeight="false" outlineLevel="0" collapsed="false">
      <c r="A131" s="125" t="n">
        <v>382530</v>
      </c>
      <c r="B131" s="26"/>
      <c r="C131" s="26"/>
      <c r="D131" s="26"/>
      <c r="E131" s="26" t="s">
        <v>180</v>
      </c>
      <c r="F131" s="26"/>
      <c r="G131" s="126"/>
      <c r="H131" s="80" t="n">
        <f aca="false">G131/$G$6</f>
        <v>0</v>
      </c>
    </row>
    <row r="132" customFormat="false" ht="12.75" hidden="false" customHeight="false" outlineLevel="0" collapsed="false">
      <c r="A132" s="125" t="n">
        <v>382540</v>
      </c>
      <c r="B132" s="26"/>
      <c r="C132" s="26"/>
      <c r="D132" s="26"/>
      <c r="E132" s="26" t="s">
        <v>181</v>
      </c>
      <c r="F132" s="26"/>
      <c r="G132" s="126" t="n">
        <v>58000</v>
      </c>
      <c r="H132" s="80" t="n">
        <f aca="false">G132/$G$6</f>
        <v>0.00219668155475544</v>
      </c>
    </row>
    <row r="133" customFormat="false" ht="12.75" hidden="true" customHeight="false" outlineLevel="0" collapsed="false">
      <c r="A133" s="125" t="n">
        <v>382550</v>
      </c>
      <c r="B133" s="51"/>
      <c r="C133" s="51"/>
      <c r="D133" s="51"/>
      <c r="E133" s="51" t="s">
        <v>182</v>
      </c>
      <c r="F133" s="51"/>
      <c r="G133" s="127"/>
      <c r="H133" s="128" t="n">
        <f aca="false">G133/$G$6</f>
        <v>0</v>
      </c>
    </row>
    <row r="134" customFormat="false" ht="12.75" hidden="true" customHeight="false" outlineLevel="0" collapsed="false">
      <c r="A134" s="125" t="n">
        <v>382560</v>
      </c>
      <c r="B134" s="26"/>
      <c r="C134" s="26"/>
      <c r="D134" s="26"/>
      <c r="E134" s="26" t="s">
        <v>183</v>
      </c>
      <c r="F134" s="26"/>
      <c r="G134" s="126"/>
      <c r="H134" s="80" t="n">
        <f aca="false">G134/$G$6</f>
        <v>0</v>
      </c>
    </row>
    <row r="135" customFormat="false" ht="12.75" hidden="false" customHeight="false" outlineLevel="0" collapsed="false">
      <c r="A135" s="60" t="n">
        <v>388</v>
      </c>
      <c r="B135" s="61"/>
      <c r="C135" s="61" t="s">
        <v>158</v>
      </c>
      <c r="D135" s="61"/>
      <c r="E135" s="61"/>
      <c r="F135" s="61"/>
      <c r="G135" s="114" t="n">
        <f aca="false">G136+G137+G139</f>
        <v>32000</v>
      </c>
      <c r="H135" s="65" t="n">
        <f aca="false">G135/$G$6</f>
        <v>0.00121196223710645</v>
      </c>
    </row>
    <row r="136" customFormat="false" ht="12.75" hidden="false" customHeight="false" outlineLevel="0" collapsed="false">
      <c r="A136" s="25" t="n">
        <v>3880</v>
      </c>
      <c r="B136" s="26"/>
      <c r="C136" s="26"/>
      <c r="D136" s="26" t="s">
        <v>184</v>
      </c>
      <c r="E136" s="26"/>
      <c r="F136" s="26"/>
      <c r="G136" s="126"/>
      <c r="H136" s="80" t="n">
        <f aca="false">G136/$G$6</f>
        <v>0</v>
      </c>
    </row>
    <row r="137" customFormat="false" ht="12" hidden="false" customHeight="false" outlineLevel="0" collapsed="false">
      <c r="A137" s="121" t="n">
        <v>3882</v>
      </c>
      <c r="B137" s="122"/>
      <c r="C137" s="122"/>
      <c r="D137" s="122" t="s">
        <v>185</v>
      </c>
      <c r="E137" s="122"/>
      <c r="F137" s="122"/>
      <c r="G137" s="129" t="n">
        <f aca="false">G138</f>
        <v>32000</v>
      </c>
      <c r="H137" s="130" t="n">
        <f aca="false">G137/$G$6</f>
        <v>0.00121196223710645</v>
      </c>
    </row>
    <row r="138" customFormat="false" ht="12.75" hidden="false" customHeight="false" outlineLevel="0" collapsed="false">
      <c r="A138" s="119" t="s">
        <v>186</v>
      </c>
      <c r="B138" s="26"/>
      <c r="C138" s="26"/>
      <c r="D138" s="26"/>
      <c r="E138" s="120" t="s">
        <v>187</v>
      </c>
      <c r="F138" s="26"/>
      <c r="G138" s="126" t="n">
        <v>32000</v>
      </c>
      <c r="H138" s="80" t="n">
        <f aca="false">G138/$G$6</f>
        <v>0.00121196223710645</v>
      </c>
    </row>
    <row r="139" customFormat="false" ht="12" hidden="false" customHeight="false" outlineLevel="0" collapsed="false">
      <c r="A139" s="121" t="n">
        <v>3888</v>
      </c>
      <c r="B139" s="122"/>
      <c r="C139" s="122"/>
      <c r="D139" s="122" t="s">
        <v>188</v>
      </c>
      <c r="E139" s="122"/>
      <c r="F139" s="122"/>
      <c r="G139" s="129" t="n">
        <f aca="false">G140</f>
        <v>0</v>
      </c>
      <c r="H139" s="130" t="n">
        <f aca="false">G139/$G$6</f>
        <v>0</v>
      </c>
    </row>
    <row r="140" customFormat="false" ht="12.75" hidden="false" customHeight="false" outlineLevel="0" collapsed="false">
      <c r="A140" s="125" t="s">
        <v>189</v>
      </c>
      <c r="B140" s="26"/>
      <c r="C140" s="26"/>
      <c r="D140" s="26"/>
      <c r="E140" s="51" t="s">
        <v>190</v>
      </c>
      <c r="F140" s="51"/>
      <c r="G140" s="126"/>
      <c r="H140" s="80" t="n">
        <f aca="false">G140/$G$6</f>
        <v>0</v>
      </c>
    </row>
    <row r="141" customFormat="false" ht="12" hidden="false" customHeight="false" outlineLevel="0" collapsed="false">
      <c r="A141" s="131" t="s">
        <v>191</v>
      </c>
      <c r="B141" s="132"/>
      <c r="C141" s="132"/>
      <c r="D141" s="133" t="s">
        <v>192</v>
      </c>
      <c r="E141" s="132"/>
      <c r="F141" s="134"/>
      <c r="G141" s="126"/>
      <c r="H141" s="80" t="n">
        <f aca="false">G141/$G$6</f>
        <v>0</v>
      </c>
    </row>
    <row r="142" s="141" customFormat="true" ht="12.75" hidden="false" customHeight="false" outlineLevel="0" collapsed="false">
      <c r="A142" s="135" t="s">
        <v>193</v>
      </c>
      <c r="B142" s="136"/>
      <c r="C142" s="136"/>
      <c r="D142" s="137" t="s">
        <v>194</v>
      </c>
      <c r="E142" s="136"/>
      <c r="F142" s="138"/>
      <c r="G142" s="139" t="n">
        <f aca="false">G419</f>
        <v>1965549.93</v>
      </c>
      <c r="H142" s="140" t="n">
        <f aca="false">G142/$G$6</f>
        <v>0.0744428840721008</v>
      </c>
      <c r="I142" s="4"/>
      <c r="J142" s="4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</row>
    <row r="143" s="4" customFormat="true" ht="13.5" hidden="false" customHeight="false" outlineLevel="0" collapsed="false">
      <c r="A143" s="16"/>
      <c r="B143" s="17"/>
      <c r="C143" s="17"/>
      <c r="D143" s="17"/>
      <c r="E143" s="17"/>
      <c r="F143" s="17"/>
      <c r="G143" s="142"/>
      <c r="H143" s="143" t="n">
        <f aca="false">G143/$G$6</f>
        <v>0</v>
      </c>
      <c r="L143" s="5"/>
    </row>
    <row r="144" s="149" customFormat="true" ht="13.5" hidden="true" customHeight="false" outlineLevel="0" collapsed="false">
      <c r="A144" s="144" t="n">
        <v>15</v>
      </c>
      <c r="B144" s="145" t="s">
        <v>195</v>
      </c>
      <c r="C144" s="145"/>
      <c r="D144" s="146"/>
      <c r="E144" s="145"/>
      <c r="F144" s="145"/>
      <c r="G144" s="147"/>
      <c r="H144" s="148" t="n">
        <f aca="false">G144/$G$6</f>
        <v>0</v>
      </c>
      <c r="I144" s="4"/>
      <c r="J144" s="4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</row>
    <row r="145" customFormat="false" ht="13.5" hidden="true" customHeight="false" outlineLevel="0" collapsed="false">
      <c r="A145" s="150" t="n">
        <v>155</v>
      </c>
      <c r="B145" s="151"/>
      <c r="C145" s="152" t="s">
        <v>196</v>
      </c>
      <c r="D145" s="153"/>
      <c r="E145" s="151"/>
      <c r="F145" s="151"/>
      <c r="G145" s="154"/>
      <c r="H145" s="155" t="n">
        <f aca="false">G145/$G$6</f>
        <v>0</v>
      </c>
    </row>
    <row r="146" customFormat="false" ht="13.5" hidden="true" customHeight="false" outlineLevel="0" collapsed="false">
      <c r="A146" s="156" t="n">
        <v>1550</v>
      </c>
      <c r="B146" s="26"/>
      <c r="C146" s="157"/>
      <c r="D146" s="158" t="s">
        <v>197</v>
      </c>
      <c r="E146" s="26"/>
      <c r="F146" s="26"/>
      <c r="G146" s="159"/>
      <c r="H146" s="160" t="n">
        <f aca="false">G146/$G$6</f>
        <v>0</v>
      </c>
    </row>
    <row r="147" customFormat="false" ht="13.5" hidden="true" customHeight="false" outlineLevel="0" collapsed="false">
      <c r="A147" s="161" t="n">
        <v>1551</v>
      </c>
      <c r="B147" s="61"/>
      <c r="C147" s="162"/>
      <c r="D147" s="163" t="s">
        <v>198</v>
      </c>
      <c r="E147" s="61"/>
      <c r="F147" s="61"/>
      <c r="G147" s="164"/>
      <c r="H147" s="165" t="n">
        <f aca="false">G147/$G$6</f>
        <v>0</v>
      </c>
    </row>
    <row r="148" customFormat="false" ht="13.5" hidden="true" customHeight="false" outlineLevel="0" collapsed="false">
      <c r="A148" s="156" t="n">
        <v>1554</v>
      </c>
      <c r="B148" s="26"/>
      <c r="C148" s="157"/>
      <c r="D148" s="158" t="s">
        <v>199</v>
      </c>
      <c r="E148" s="26"/>
      <c r="F148" s="26"/>
      <c r="G148" s="159"/>
      <c r="H148" s="160" t="n">
        <f aca="false">G148/$G$6</f>
        <v>0</v>
      </c>
    </row>
    <row r="149" customFormat="false" ht="13.5" hidden="true" customHeight="false" outlineLevel="0" collapsed="false">
      <c r="A149" s="156" t="n">
        <v>1555</v>
      </c>
      <c r="B149" s="26"/>
      <c r="C149" s="157"/>
      <c r="D149" s="158" t="s">
        <v>200</v>
      </c>
      <c r="E149" s="26"/>
      <c r="F149" s="26"/>
      <c r="G149" s="159"/>
      <c r="H149" s="160" t="n">
        <f aca="false">G149/$G$6</f>
        <v>0</v>
      </c>
    </row>
    <row r="150" customFormat="false" ht="13.5" hidden="true" customHeight="false" outlineLevel="0" collapsed="false">
      <c r="A150" s="156" t="n">
        <v>1556</v>
      </c>
      <c r="B150" s="26"/>
      <c r="C150" s="157"/>
      <c r="D150" s="158" t="s">
        <v>201</v>
      </c>
      <c r="E150" s="26"/>
      <c r="F150" s="26"/>
      <c r="G150" s="159"/>
      <c r="H150" s="160" t="n">
        <f aca="false">G150/$G$6</f>
        <v>0</v>
      </c>
    </row>
    <row r="151" customFormat="false" ht="13.5" hidden="true" customHeight="false" outlineLevel="0" collapsed="false">
      <c r="A151" s="156" t="n">
        <v>1557</v>
      </c>
      <c r="B151" s="26"/>
      <c r="C151" s="157"/>
      <c r="D151" s="158" t="s">
        <v>202</v>
      </c>
      <c r="E151" s="26"/>
      <c r="F151" s="26"/>
      <c r="G151" s="159"/>
      <c r="H151" s="160" t="n">
        <f aca="false">G151/$G$6</f>
        <v>0</v>
      </c>
    </row>
    <row r="152" customFormat="false" ht="13.5" hidden="true" customHeight="false" outlineLevel="0" collapsed="false">
      <c r="A152" s="156" t="n">
        <v>156</v>
      </c>
      <c r="B152" s="26"/>
      <c r="C152" s="157" t="s">
        <v>203</v>
      </c>
      <c r="D152" s="158"/>
      <c r="E152" s="26"/>
      <c r="F152" s="26"/>
      <c r="G152" s="159"/>
      <c r="H152" s="160" t="n">
        <f aca="false">G152/$G$6</f>
        <v>0</v>
      </c>
    </row>
    <row r="153" customFormat="false" ht="13.5" hidden="true" customHeight="false" outlineLevel="0" collapsed="false">
      <c r="A153" s="156" t="n">
        <v>157</v>
      </c>
      <c r="B153" s="26"/>
      <c r="C153" s="158" t="s">
        <v>204</v>
      </c>
      <c r="D153" s="158"/>
      <c r="E153" s="26"/>
      <c r="F153" s="26"/>
      <c r="G153" s="159"/>
      <c r="H153" s="160" t="n">
        <f aca="false">G153/$G$6</f>
        <v>0</v>
      </c>
    </row>
    <row r="154" customFormat="false" ht="13.5" hidden="true" customHeight="false" outlineLevel="0" collapsed="false">
      <c r="A154" s="166" t="n">
        <v>158</v>
      </c>
      <c r="B154" s="98"/>
      <c r="C154" s="167" t="s">
        <v>205</v>
      </c>
      <c r="D154" s="168"/>
      <c r="E154" s="98"/>
      <c r="F154" s="98"/>
      <c r="G154" s="169"/>
      <c r="H154" s="170" t="n">
        <f aca="false">G154/$G$6</f>
        <v>0</v>
      </c>
    </row>
    <row r="155" customFormat="false" ht="13.5" hidden="true" customHeight="false" outlineLevel="0" collapsed="false">
      <c r="A155" s="20" t="n">
        <v>4</v>
      </c>
      <c r="B155" s="171" t="s">
        <v>206</v>
      </c>
      <c r="C155" s="21"/>
      <c r="D155" s="21"/>
      <c r="E155" s="21"/>
      <c r="F155" s="21"/>
      <c r="G155" s="22"/>
      <c r="H155" s="172" t="n">
        <f aca="false">G155/$G$6</f>
        <v>0</v>
      </c>
    </row>
    <row r="156" customFormat="false" ht="13.5" hidden="true" customHeight="false" outlineLevel="0" collapsed="false">
      <c r="A156" s="113" t="n">
        <v>40</v>
      </c>
      <c r="B156" s="61"/>
      <c r="C156" s="61" t="s">
        <v>207</v>
      </c>
      <c r="D156" s="173"/>
      <c r="E156" s="173"/>
      <c r="F156" s="173"/>
      <c r="G156" s="174"/>
      <c r="H156" s="175" t="n">
        <f aca="false">G156/$G$6</f>
        <v>0</v>
      </c>
    </row>
    <row r="157" customFormat="false" ht="13.5" hidden="true" customHeight="false" outlineLevel="0" collapsed="false">
      <c r="A157" s="176" t="n">
        <v>41</v>
      </c>
      <c r="B157" s="67"/>
      <c r="C157" s="67" t="s">
        <v>208</v>
      </c>
      <c r="D157" s="177"/>
      <c r="E157" s="177"/>
      <c r="F157" s="177"/>
      <c r="G157" s="178"/>
      <c r="H157" s="179" t="n">
        <f aca="false">G157/$G$6</f>
        <v>0</v>
      </c>
    </row>
    <row r="158" customFormat="false" ht="13.5" hidden="true" customHeight="false" outlineLevel="0" collapsed="false">
      <c r="A158" s="176" t="n">
        <v>413</v>
      </c>
      <c r="B158" s="177"/>
      <c r="C158" s="180" t="s">
        <v>209</v>
      </c>
      <c r="D158" s="177"/>
      <c r="E158" s="177"/>
      <c r="F158" s="177"/>
      <c r="G158" s="178"/>
      <c r="H158" s="179" t="n">
        <f aca="false">G158/$G$6</f>
        <v>0</v>
      </c>
    </row>
    <row r="159" customFormat="false" ht="13.5" hidden="true" customHeight="false" outlineLevel="0" collapsed="false">
      <c r="A159" s="25" t="n">
        <v>4130</v>
      </c>
      <c r="B159" s="26"/>
      <c r="C159" s="26" t="s">
        <v>210</v>
      </c>
      <c r="D159" s="26"/>
      <c r="E159" s="26"/>
      <c r="F159" s="26"/>
      <c r="G159" s="27"/>
      <c r="H159" s="181" t="n">
        <f aca="false">G159/$G$6</f>
        <v>0</v>
      </c>
    </row>
    <row r="160" customFormat="false" ht="13.5" hidden="true" customHeight="false" outlineLevel="0" collapsed="false">
      <c r="A160" s="25" t="n">
        <v>4131</v>
      </c>
      <c r="B160" s="26"/>
      <c r="C160" s="26" t="s">
        <v>148</v>
      </c>
      <c r="D160" s="26"/>
      <c r="E160" s="26"/>
      <c r="F160" s="26"/>
      <c r="G160" s="27"/>
      <c r="H160" s="181" t="n">
        <f aca="false">G160/$G$6</f>
        <v>0</v>
      </c>
    </row>
    <row r="161" customFormat="false" ht="13.5" hidden="true" customHeight="false" outlineLevel="0" collapsed="false">
      <c r="A161" s="25" t="n">
        <v>4132</v>
      </c>
      <c r="B161" s="26"/>
      <c r="C161" s="26" t="s">
        <v>211</v>
      </c>
      <c r="D161" s="26"/>
      <c r="E161" s="26"/>
      <c r="F161" s="26"/>
      <c r="G161" s="27"/>
      <c r="H161" s="181" t="n">
        <f aca="false">G161/$G$6</f>
        <v>0</v>
      </c>
    </row>
    <row r="162" customFormat="false" ht="13.5" hidden="true" customHeight="false" outlineLevel="0" collapsed="false">
      <c r="A162" s="25" t="n">
        <v>4133</v>
      </c>
      <c r="B162" s="26"/>
      <c r="C162" s="26" t="s">
        <v>212</v>
      </c>
      <c r="D162" s="26"/>
      <c r="E162" s="26"/>
      <c r="F162" s="26"/>
      <c r="G162" s="27"/>
      <c r="H162" s="181" t="n">
        <f aca="false">G162/$G$6</f>
        <v>0</v>
      </c>
    </row>
    <row r="163" customFormat="false" ht="13.5" hidden="true" customHeight="false" outlineLevel="0" collapsed="false">
      <c r="A163" s="125" t="n">
        <v>4134</v>
      </c>
      <c r="B163" s="26"/>
      <c r="C163" s="26" t="s">
        <v>213</v>
      </c>
      <c r="D163" s="26"/>
      <c r="E163" s="26"/>
      <c r="F163" s="26"/>
      <c r="G163" s="27"/>
      <c r="H163" s="181" t="n">
        <f aca="false">G163/$G$6</f>
        <v>0</v>
      </c>
    </row>
    <row r="164" customFormat="false" ht="13.5" hidden="true" customHeight="false" outlineLevel="0" collapsed="false">
      <c r="A164" s="125" t="n">
        <v>4138</v>
      </c>
      <c r="B164" s="26"/>
      <c r="C164" s="182" t="s">
        <v>214</v>
      </c>
      <c r="D164" s="26"/>
      <c r="E164" s="26"/>
      <c r="F164" s="26"/>
      <c r="G164" s="27"/>
      <c r="H164" s="181" t="n">
        <f aca="false">G164/$G$6</f>
        <v>0</v>
      </c>
    </row>
    <row r="165" customFormat="false" ht="13.5" hidden="true" customHeight="false" outlineLevel="0" collapsed="false">
      <c r="A165" s="25" t="n">
        <v>4137</v>
      </c>
      <c r="B165" s="26"/>
      <c r="C165" s="26" t="s">
        <v>215</v>
      </c>
      <c r="D165" s="26"/>
      <c r="E165" s="26"/>
      <c r="F165" s="26"/>
      <c r="G165" s="27"/>
      <c r="H165" s="181" t="n">
        <f aca="false">G165/$G$6</f>
        <v>0</v>
      </c>
    </row>
    <row r="166" customFormat="false" ht="13.5" hidden="true" customHeight="false" outlineLevel="0" collapsed="false">
      <c r="A166" s="25" t="n">
        <v>4139</v>
      </c>
      <c r="B166" s="26"/>
      <c r="C166" s="26" t="s">
        <v>216</v>
      </c>
      <c r="D166" s="26"/>
      <c r="E166" s="61"/>
      <c r="F166" s="61"/>
      <c r="G166" s="183"/>
      <c r="H166" s="184" t="n">
        <f aca="false">G166/$G$6</f>
        <v>0</v>
      </c>
    </row>
    <row r="167" customFormat="false" ht="13.5" hidden="true" customHeight="false" outlineLevel="0" collapsed="false">
      <c r="A167" s="176" t="n">
        <v>450</v>
      </c>
      <c r="B167" s="67"/>
      <c r="C167" s="67" t="s">
        <v>217</v>
      </c>
      <c r="D167" s="185"/>
      <c r="E167" s="67"/>
      <c r="F167" s="67"/>
      <c r="G167" s="178"/>
      <c r="H167" s="179" t="n">
        <f aca="false">G167/$G$6</f>
        <v>0</v>
      </c>
    </row>
    <row r="168" customFormat="false" ht="13.5" hidden="true" customHeight="false" outlineLevel="0" collapsed="false">
      <c r="A168" s="176" t="n">
        <v>4500</v>
      </c>
      <c r="B168" s="67"/>
      <c r="C168" s="67"/>
      <c r="D168" s="185" t="s">
        <v>218</v>
      </c>
      <c r="E168" s="67"/>
      <c r="F168" s="67"/>
      <c r="G168" s="178"/>
      <c r="H168" s="179" t="n">
        <f aca="false">G168/$G$6</f>
        <v>0</v>
      </c>
    </row>
    <row r="169" customFormat="false" ht="13.5" hidden="true" customHeight="false" outlineLevel="0" collapsed="false">
      <c r="A169" s="125" t="s">
        <v>219</v>
      </c>
      <c r="B169" s="26"/>
      <c r="C169" s="26"/>
      <c r="D169" s="182"/>
      <c r="E169" s="32" t="s">
        <v>220</v>
      </c>
      <c r="F169" s="26"/>
      <c r="G169" s="27"/>
      <c r="H169" s="181" t="n">
        <f aca="false">G169/$G$6</f>
        <v>0</v>
      </c>
    </row>
    <row r="170" customFormat="false" ht="13.5" hidden="true" customHeight="false" outlineLevel="0" collapsed="false">
      <c r="A170" s="113" t="s">
        <v>221</v>
      </c>
      <c r="B170" s="61"/>
      <c r="C170" s="61"/>
      <c r="D170" s="186"/>
      <c r="E170" s="62" t="s">
        <v>222</v>
      </c>
      <c r="F170" s="61"/>
      <c r="G170" s="114"/>
      <c r="H170" s="187" t="n">
        <f aca="false">G170/$G$6</f>
        <v>0</v>
      </c>
    </row>
    <row r="171" customFormat="false" ht="13.5" hidden="true" customHeight="false" outlineLevel="0" collapsed="false">
      <c r="A171" s="125" t="s">
        <v>223</v>
      </c>
      <c r="B171" s="26"/>
      <c r="C171" s="26"/>
      <c r="D171" s="182"/>
      <c r="E171" s="26"/>
      <c r="F171" s="26" t="s">
        <v>224</v>
      </c>
      <c r="G171" s="27"/>
      <c r="H171" s="181" t="n">
        <f aca="false">G171/$G$6</f>
        <v>0</v>
      </c>
    </row>
    <row r="172" customFormat="false" ht="13.5" hidden="true" customHeight="false" outlineLevel="0" collapsed="false">
      <c r="A172" s="125" t="s">
        <v>225</v>
      </c>
      <c r="B172" s="26"/>
      <c r="C172" s="26"/>
      <c r="D172" s="182"/>
      <c r="E172" s="26"/>
      <c r="F172" s="26" t="s">
        <v>226</v>
      </c>
      <c r="G172" s="27"/>
      <c r="H172" s="181" t="n">
        <f aca="false">G172/$G$6</f>
        <v>0</v>
      </c>
    </row>
    <row r="173" customFormat="false" ht="13.5" hidden="true" customHeight="false" outlineLevel="0" collapsed="false">
      <c r="A173" s="125" t="s">
        <v>227</v>
      </c>
      <c r="B173" s="26"/>
      <c r="C173" s="26"/>
      <c r="D173" s="182"/>
      <c r="E173" s="26"/>
      <c r="F173" s="26" t="s">
        <v>228</v>
      </c>
      <c r="G173" s="27"/>
      <c r="H173" s="181" t="n">
        <f aca="false">G173/$G$6</f>
        <v>0</v>
      </c>
    </row>
    <row r="174" customFormat="false" ht="13.5" hidden="true" customHeight="false" outlineLevel="0" collapsed="false">
      <c r="A174" s="125" t="s">
        <v>229</v>
      </c>
      <c r="B174" s="26"/>
      <c r="C174" s="26"/>
      <c r="D174" s="182"/>
      <c r="E174" s="26"/>
      <c r="F174" s="26" t="s">
        <v>230</v>
      </c>
      <c r="G174" s="27"/>
      <c r="H174" s="181" t="n">
        <f aca="false">G174/$G$6</f>
        <v>0</v>
      </c>
    </row>
    <row r="175" customFormat="false" ht="13.5" hidden="true" customHeight="false" outlineLevel="0" collapsed="false">
      <c r="A175" s="125" t="s">
        <v>231</v>
      </c>
      <c r="B175" s="26"/>
      <c r="C175" s="26"/>
      <c r="D175" s="182"/>
      <c r="E175" s="26" t="s">
        <v>232</v>
      </c>
      <c r="F175" s="26"/>
      <c r="G175" s="27"/>
      <c r="H175" s="181" t="n">
        <f aca="false">G175/$G$6</f>
        <v>0</v>
      </c>
    </row>
    <row r="176" customFormat="false" ht="13.5" hidden="true" customHeight="false" outlineLevel="0" collapsed="false">
      <c r="A176" s="113" t="n">
        <v>4502</v>
      </c>
      <c r="B176" s="61"/>
      <c r="C176" s="61"/>
      <c r="D176" s="186" t="s">
        <v>233</v>
      </c>
      <c r="E176" s="61"/>
      <c r="F176" s="61"/>
      <c r="G176" s="183"/>
      <c r="H176" s="184" t="n">
        <f aca="false">G176/$G$6</f>
        <v>0</v>
      </c>
    </row>
    <row r="177" customFormat="false" ht="13.5" hidden="true" customHeight="false" outlineLevel="0" collapsed="false">
      <c r="A177" s="25" t="s">
        <v>234</v>
      </c>
      <c r="B177" s="26"/>
      <c r="C177" s="26"/>
      <c r="D177" s="182"/>
      <c r="E177" s="188" t="s">
        <v>235</v>
      </c>
      <c r="F177" s="26" t="s">
        <v>236</v>
      </c>
      <c r="G177" s="27"/>
      <c r="H177" s="181" t="n">
        <f aca="false">G177/$G$6</f>
        <v>0</v>
      </c>
    </row>
    <row r="178" customFormat="false" ht="13.5" hidden="true" customHeight="false" outlineLevel="0" collapsed="false">
      <c r="A178" s="113" t="n">
        <v>452</v>
      </c>
      <c r="B178" s="61"/>
      <c r="C178" s="61" t="s">
        <v>237</v>
      </c>
      <c r="D178" s="61"/>
      <c r="E178" s="61"/>
      <c r="F178" s="61"/>
      <c r="G178" s="27"/>
      <c r="H178" s="181" t="n">
        <f aca="false">G178/$G$6</f>
        <v>0</v>
      </c>
    </row>
    <row r="179" customFormat="false" ht="13.5" hidden="true" customHeight="false" outlineLevel="0" collapsed="false">
      <c r="A179" s="25" t="s">
        <v>238</v>
      </c>
      <c r="B179" s="26"/>
      <c r="C179" s="26"/>
      <c r="D179" s="182"/>
      <c r="E179" s="188" t="s">
        <v>239</v>
      </c>
      <c r="F179" s="26" t="s">
        <v>236</v>
      </c>
      <c r="G179" s="110"/>
      <c r="H179" s="189" t="n">
        <f aca="false">G179/$G$6</f>
        <v>0</v>
      </c>
    </row>
    <row r="180" customFormat="false" ht="13.5" hidden="true" customHeight="false" outlineLevel="0" collapsed="false">
      <c r="A180" s="25" t="n">
        <v>452800</v>
      </c>
      <c r="B180" s="26"/>
      <c r="C180" s="26"/>
      <c r="D180" s="182"/>
      <c r="E180" s="188"/>
      <c r="F180" s="26" t="s">
        <v>240</v>
      </c>
      <c r="G180" s="27"/>
      <c r="H180" s="181" t="n">
        <f aca="false">G180/$G$6</f>
        <v>0</v>
      </c>
    </row>
    <row r="181" customFormat="false" ht="13.5" hidden="true" customHeight="false" outlineLevel="0" collapsed="false">
      <c r="A181" s="25" t="n">
        <v>452900</v>
      </c>
      <c r="B181" s="26"/>
      <c r="C181" s="26"/>
      <c r="D181" s="182"/>
      <c r="E181" s="188"/>
      <c r="F181" s="26" t="s">
        <v>241</v>
      </c>
      <c r="G181" s="27"/>
      <c r="H181" s="181" t="n">
        <f aca="false">G181/$G$6</f>
        <v>0</v>
      </c>
    </row>
    <row r="182" customFormat="false" ht="13.5" hidden="true" customHeight="false" outlineLevel="0" collapsed="false">
      <c r="A182" s="190" t="n">
        <v>5</v>
      </c>
      <c r="B182" s="21" t="s">
        <v>242</v>
      </c>
      <c r="C182" s="21"/>
      <c r="D182" s="21"/>
      <c r="E182" s="21"/>
      <c r="F182" s="21"/>
      <c r="G182" s="22"/>
      <c r="H182" s="172" t="n">
        <f aca="false">G182/$G$6</f>
        <v>0</v>
      </c>
    </row>
    <row r="183" customFormat="false" ht="13.5" hidden="true" customHeight="false" outlineLevel="0" collapsed="false">
      <c r="A183" s="97" t="n">
        <v>50</v>
      </c>
      <c r="B183" s="98" t="s">
        <v>243</v>
      </c>
      <c r="C183" s="98"/>
      <c r="D183" s="98"/>
      <c r="E183" s="98"/>
      <c r="F183" s="98"/>
      <c r="G183" s="191"/>
      <c r="H183" s="192" t="n">
        <f aca="false">G183/$G$6</f>
        <v>0</v>
      </c>
    </row>
    <row r="184" customFormat="false" ht="13.5" hidden="true" customHeight="false" outlineLevel="0" collapsed="false">
      <c r="A184" s="193" t="n">
        <v>500</v>
      </c>
      <c r="B184" s="151"/>
      <c r="C184" s="151" t="s">
        <v>244</v>
      </c>
      <c r="D184" s="151"/>
      <c r="E184" s="151"/>
      <c r="F184" s="151"/>
      <c r="G184" s="108"/>
      <c r="H184" s="194" t="n">
        <f aca="false">G184/$G$6</f>
        <v>0</v>
      </c>
    </row>
    <row r="185" customFormat="false" ht="13.5" hidden="true" customHeight="false" outlineLevel="0" collapsed="false">
      <c r="A185" s="25" t="n">
        <v>5000</v>
      </c>
      <c r="B185" s="195"/>
      <c r="C185" s="26" t="s">
        <v>245</v>
      </c>
      <c r="D185" s="32"/>
      <c r="E185" s="26"/>
      <c r="F185" s="196"/>
      <c r="G185" s="159"/>
      <c r="H185" s="160" t="n">
        <f aca="false">G185/$G$6</f>
        <v>0</v>
      </c>
    </row>
    <row r="186" customFormat="false" ht="13.5" hidden="true" customHeight="false" outlineLevel="0" collapsed="false">
      <c r="A186" s="25" t="n">
        <v>5001</v>
      </c>
      <c r="B186" s="195"/>
      <c r="C186" s="26" t="s">
        <v>246</v>
      </c>
      <c r="D186" s="32"/>
      <c r="E186" s="26"/>
      <c r="F186" s="196"/>
      <c r="G186" s="159"/>
      <c r="H186" s="160" t="n">
        <f aca="false">G186/$G$6</f>
        <v>0</v>
      </c>
    </row>
    <row r="187" customFormat="false" ht="13.5" hidden="true" customHeight="false" outlineLevel="0" collapsed="false">
      <c r="A187" s="25" t="n">
        <v>5002</v>
      </c>
      <c r="B187" s="195"/>
      <c r="C187" s="26" t="s">
        <v>247</v>
      </c>
      <c r="D187" s="32"/>
      <c r="E187" s="26"/>
      <c r="F187" s="196"/>
      <c r="G187" s="159"/>
      <c r="H187" s="160" t="n">
        <f aca="false">G187/$G$6</f>
        <v>0</v>
      </c>
    </row>
    <row r="188" customFormat="false" ht="13.5" hidden="true" customHeight="false" outlineLevel="0" collapsed="false">
      <c r="A188" s="25" t="n">
        <v>5005</v>
      </c>
      <c r="B188" s="195"/>
      <c r="C188" s="26" t="s">
        <v>248</v>
      </c>
      <c r="D188" s="32"/>
      <c r="E188" s="26"/>
      <c r="F188" s="196"/>
      <c r="G188" s="159"/>
      <c r="H188" s="160" t="n">
        <f aca="false">G188/$G$6</f>
        <v>0</v>
      </c>
    </row>
    <row r="189" customFormat="false" ht="13.5" hidden="true" customHeight="false" outlineLevel="0" collapsed="false">
      <c r="A189" s="25" t="n">
        <v>5008</v>
      </c>
      <c r="B189" s="195"/>
      <c r="C189" s="26" t="s">
        <v>249</v>
      </c>
      <c r="D189" s="32"/>
      <c r="E189" s="26"/>
      <c r="F189" s="196"/>
      <c r="G189" s="159"/>
      <c r="H189" s="160" t="n">
        <f aca="false">G189/$G$6</f>
        <v>0</v>
      </c>
    </row>
    <row r="190" customFormat="false" ht="13.5" hidden="true" customHeight="false" outlineLevel="0" collapsed="false">
      <c r="A190" s="25" t="n">
        <v>505</v>
      </c>
      <c r="B190" s="195"/>
      <c r="C190" s="26" t="s">
        <v>250</v>
      </c>
      <c r="D190" s="32"/>
      <c r="E190" s="26"/>
      <c r="F190" s="196"/>
      <c r="G190" s="27"/>
      <c r="H190" s="181" t="n">
        <f aca="false">G190/$G$6</f>
        <v>0</v>
      </c>
    </row>
    <row r="191" customFormat="false" ht="13.5" hidden="true" customHeight="false" outlineLevel="0" collapsed="false">
      <c r="A191" s="25" t="n">
        <v>506</v>
      </c>
      <c r="B191" s="195"/>
      <c r="C191" s="26" t="s">
        <v>251</v>
      </c>
      <c r="D191" s="32"/>
      <c r="E191" s="26"/>
      <c r="F191" s="196"/>
      <c r="G191" s="197"/>
      <c r="H191" s="198" t="n">
        <f aca="false">G191/$G$6</f>
        <v>0</v>
      </c>
    </row>
    <row r="192" customFormat="false" ht="13.5" hidden="true" customHeight="false" outlineLevel="0" collapsed="false">
      <c r="A192" s="199" t="n">
        <v>55</v>
      </c>
      <c r="B192" s="200" t="s">
        <v>252</v>
      </c>
      <c r="C192" s="200"/>
      <c r="D192" s="200"/>
      <c r="E192" s="200"/>
      <c r="F192" s="200"/>
      <c r="G192" s="201"/>
      <c r="H192" s="202" t="n">
        <f aca="false">G192/$G$6</f>
        <v>0</v>
      </c>
    </row>
    <row r="193" customFormat="false" ht="13.5" hidden="true" customHeight="false" outlineLevel="0" collapsed="false">
      <c r="A193" s="193" t="n">
        <v>5500</v>
      </c>
      <c r="B193" s="203"/>
      <c r="C193" s="151" t="s">
        <v>253</v>
      </c>
      <c r="D193" s="204"/>
      <c r="E193" s="151"/>
      <c r="F193" s="205"/>
      <c r="G193" s="206"/>
      <c r="H193" s="207" t="n">
        <f aca="false">G193/$G$6</f>
        <v>0</v>
      </c>
    </row>
    <row r="194" customFormat="false" ht="13.5" hidden="true" customHeight="false" outlineLevel="0" collapsed="false">
      <c r="A194" s="208" t="n">
        <v>550000</v>
      </c>
      <c r="B194" s="209"/>
      <c r="C194" s="4"/>
      <c r="D194" s="210" t="s">
        <v>254</v>
      </c>
      <c r="E194" s="26"/>
      <c r="F194" s="26"/>
      <c r="G194" s="159"/>
      <c r="H194" s="160" t="n">
        <f aca="false">G194/$G$6</f>
        <v>0</v>
      </c>
    </row>
    <row r="195" customFormat="false" ht="13.5" hidden="true" customHeight="false" outlineLevel="0" collapsed="false">
      <c r="A195" s="208" t="n">
        <v>550001</v>
      </c>
      <c r="B195" s="209"/>
      <c r="C195" s="4"/>
      <c r="D195" s="210" t="s">
        <v>255</v>
      </c>
      <c r="E195" s="26"/>
      <c r="F195" s="26"/>
      <c r="G195" s="159"/>
      <c r="H195" s="160" t="n">
        <f aca="false">G195/$G$6</f>
        <v>0</v>
      </c>
    </row>
    <row r="196" customFormat="false" ht="13.5" hidden="true" customHeight="false" outlineLevel="0" collapsed="false">
      <c r="A196" s="208" t="n">
        <v>550002</v>
      </c>
      <c r="B196" s="209"/>
      <c r="C196" s="4"/>
      <c r="D196" s="210" t="s">
        <v>256</v>
      </c>
      <c r="E196" s="26"/>
      <c r="F196" s="26"/>
      <c r="G196" s="159"/>
      <c r="H196" s="160" t="n">
        <f aca="false">G196/$G$6</f>
        <v>0</v>
      </c>
    </row>
    <row r="197" customFormat="false" ht="13.5" hidden="true" customHeight="false" outlineLevel="0" collapsed="false">
      <c r="A197" s="208" t="n">
        <v>550003</v>
      </c>
      <c r="B197" s="209"/>
      <c r="C197" s="4"/>
      <c r="D197" s="210" t="s">
        <v>257</v>
      </c>
      <c r="E197" s="26"/>
      <c r="F197" s="26"/>
      <c r="G197" s="159"/>
      <c r="H197" s="160" t="n">
        <f aca="false">G197/$G$6</f>
        <v>0</v>
      </c>
    </row>
    <row r="198" customFormat="false" ht="13.5" hidden="true" customHeight="false" outlineLevel="0" collapsed="false">
      <c r="A198" s="208" t="n">
        <v>550010</v>
      </c>
      <c r="B198" s="209"/>
      <c r="C198" s="4"/>
      <c r="D198" s="210" t="s">
        <v>258</v>
      </c>
      <c r="E198" s="26"/>
      <c r="F198" s="26"/>
      <c r="G198" s="159"/>
      <c r="H198" s="160" t="n">
        <f aca="false">G198/$G$6</f>
        <v>0</v>
      </c>
    </row>
    <row r="199" customFormat="false" ht="13.5" hidden="true" customHeight="false" outlineLevel="0" collapsed="false">
      <c r="A199" s="208" t="n">
        <v>550011</v>
      </c>
      <c r="B199" s="209"/>
      <c r="C199" s="4"/>
      <c r="D199" s="210" t="s">
        <v>259</v>
      </c>
      <c r="E199" s="26"/>
      <c r="F199" s="26"/>
      <c r="G199" s="159"/>
      <c r="H199" s="160" t="n">
        <f aca="false">G199/$G$6</f>
        <v>0</v>
      </c>
    </row>
    <row r="200" customFormat="false" ht="13.5" hidden="true" customHeight="false" outlineLevel="0" collapsed="false">
      <c r="A200" s="208" t="n">
        <v>550012</v>
      </c>
      <c r="B200" s="209"/>
      <c r="C200" s="4"/>
      <c r="D200" s="210" t="s">
        <v>260</v>
      </c>
      <c r="E200" s="26"/>
      <c r="F200" s="26"/>
      <c r="G200" s="159"/>
      <c r="H200" s="160" t="n">
        <f aca="false">G200/$G$6</f>
        <v>0</v>
      </c>
    </row>
    <row r="201" customFormat="false" ht="13.5" hidden="true" customHeight="false" outlineLevel="0" collapsed="false">
      <c r="A201" s="208" t="n">
        <v>550013</v>
      </c>
      <c r="B201" s="209"/>
      <c r="C201" s="4"/>
      <c r="D201" s="210" t="s">
        <v>261</v>
      </c>
      <c r="E201" s="26"/>
      <c r="F201" s="26"/>
      <c r="G201" s="159"/>
      <c r="H201" s="160" t="n">
        <f aca="false">G201/$G$6</f>
        <v>0</v>
      </c>
    </row>
    <row r="202" customFormat="false" ht="13.5" hidden="true" customHeight="false" outlineLevel="0" collapsed="false">
      <c r="A202" s="208" t="n">
        <v>550030</v>
      </c>
      <c r="B202" s="209"/>
      <c r="C202" s="4"/>
      <c r="D202" s="210" t="s">
        <v>262</v>
      </c>
      <c r="E202" s="26"/>
      <c r="F202" s="26"/>
      <c r="G202" s="159"/>
      <c r="H202" s="160" t="n">
        <f aca="false">G202/$G$6</f>
        <v>0</v>
      </c>
    </row>
    <row r="203" customFormat="false" ht="13.5" hidden="true" customHeight="false" outlineLevel="0" collapsed="false">
      <c r="A203" s="208" t="n">
        <v>550040</v>
      </c>
      <c r="B203" s="209"/>
      <c r="C203" s="4"/>
      <c r="D203" s="210" t="s">
        <v>263</v>
      </c>
      <c r="E203" s="26"/>
      <c r="F203" s="26"/>
      <c r="G203" s="159"/>
      <c r="H203" s="160" t="n">
        <f aca="false">G203/$G$6</f>
        <v>0</v>
      </c>
    </row>
    <row r="204" customFormat="false" ht="13.5" hidden="true" customHeight="false" outlineLevel="0" collapsed="false">
      <c r="A204" s="208" t="n">
        <v>550041</v>
      </c>
      <c r="B204" s="209"/>
      <c r="C204" s="4"/>
      <c r="D204" s="210" t="s">
        <v>264</v>
      </c>
      <c r="E204" s="26"/>
      <c r="F204" s="26"/>
      <c r="G204" s="159"/>
      <c r="H204" s="160" t="n">
        <f aca="false">G204/$G$6</f>
        <v>0</v>
      </c>
    </row>
    <row r="205" customFormat="false" ht="13.5" hidden="true" customHeight="false" outlineLevel="0" collapsed="false">
      <c r="A205" s="208" t="n">
        <v>550050</v>
      </c>
      <c r="B205" s="209"/>
      <c r="C205" s="4"/>
      <c r="D205" s="210" t="s">
        <v>265</v>
      </c>
      <c r="E205" s="26"/>
      <c r="F205" s="26"/>
      <c r="G205" s="159"/>
      <c r="H205" s="160" t="n">
        <f aca="false">G205/$G$6</f>
        <v>0</v>
      </c>
    </row>
    <row r="206" customFormat="false" ht="13.5" hidden="true" customHeight="false" outlineLevel="0" collapsed="false">
      <c r="A206" s="208" t="n">
        <v>550051</v>
      </c>
      <c r="B206" s="209"/>
      <c r="C206" s="4"/>
      <c r="D206" s="210" t="s">
        <v>266</v>
      </c>
      <c r="E206" s="26"/>
      <c r="F206" s="26"/>
      <c r="G206" s="159"/>
      <c r="H206" s="160" t="n">
        <f aca="false">G206/$G$6</f>
        <v>0</v>
      </c>
    </row>
    <row r="207" customFormat="false" ht="13.5" hidden="true" customHeight="false" outlineLevel="0" collapsed="false">
      <c r="A207" s="208" t="n">
        <v>550052</v>
      </c>
      <c r="B207" s="209"/>
      <c r="C207" s="4"/>
      <c r="D207" s="210" t="s">
        <v>267</v>
      </c>
      <c r="E207" s="26"/>
      <c r="F207" s="26"/>
      <c r="G207" s="159"/>
      <c r="H207" s="160" t="n">
        <f aca="false">G207/$G$6</f>
        <v>0</v>
      </c>
    </row>
    <row r="208" customFormat="false" ht="13.5" hidden="true" customHeight="false" outlineLevel="0" collapsed="false">
      <c r="A208" s="208" t="n">
        <v>550060</v>
      </c>
      <c r="B208" s="209"/>
      <c r="C208" s="4"/>
      <c r="D208" s="210" t="s">
        <v>268</v>
      </c>
      <c r="E208" s="26"/>
      <c r="F208" s="26"/>
      <c r="G208" s="159"/>
      <c r="H208" s="160" t="n">
        <f aca="false">G208/$G$6</f>
        <v>0</v>
      </c>
    </row>
    <row r="209" customFormat="false" ht="12.75" hidden="true" customHeight="false" outlineLevel="0" collapsed="false">
      <c r="A209" s="208" t="n">
        <v>550099</v>
      </c>
      <c r="B209" s="209"/>
      <c r="C209" s="4"/>
      <c r="D209" s="210" t="s">
        <v>269</v>
      </c>
      <c r="E209" s="4"/>
      <c r="F209" s="4"/>
      <c r="G209" s="159"/>
      <c r="H209" s="160" t="n">
        <f aca="false">G209/$G$6</f>
        <v>0</v>
      </c>
    </row>
    <row r="210" customFormat="false" ht="13.5" hidden="true" customHeight="false" outlineLevel="0" collapsed="false">
      <c r="A210" s="60" t="n">
        <v>5502</v>
      </c>
      <c r="B210" s="211"/>
      <c r="C210" s="61" t="s">
        <v>270</v>
      </c>
      <c r="D210" s="62"/>
      <c r="E210" s="61"/>
      <c r="F210" s="212"/>
      <c r="G210" s="164"/>
      <c r="H210" s="165" t="n">
        <f aca="false">G210/$G$6</f>
        <v>0</v>
      </c>
    </row>
    <row r="211" customFormat="false" ht="13.5" hidden="true" customHeight="false" outlineLevel="0" collapsed="false">
      <c r="A211" s="208" t="n">
        <v>550200</v>
      </c>
      <c r="B211" s="209"/>
      <c r="C211" s="4"/>
      <c r="D211" s="210" t="s">
        <v>271</v>
      </c>
      <c r="E211" s="26"/>
      <c r="F211" s="196"/>
      <c r="G211" s="159"/>
      <c r="H211" s="160" t="n">
        <f aca="false">G211/$G$6</f>
        <v>0</v>
      </c>
    </row>
    <row r="212" customFormat="false" ht="13.5" hidden="true" customHeight="false" outlineLevel="0" collapsed="false">
      <c r="A212" s="60" t="n">
        <v>5503</v>
      </c>
      <c r="B212" s="211"/>
      <c r="C212" s="61" t="s">
        <v>272</v>
      </c>
      <c r="D212" s="62"/>
      <c r="E212" s="61"/>
      <c r="F212" s="212"/>
      <c r="G212" s="164"/>
      <c r="H212" s="165" t="n">
        <f aca="false">G212/$G$6</f>
        <v>0</v>
      </c>
    </row>
    <row r="213" customFormat="false" ht="13.5" hidden="true" customHeight="false" outlineLevel="0" collapsed="false">
      <c r="A213" s="208" t="n">
        <v>550301</v>
      </c>
      <c r="B213" s="209"/>
      <c r="C213" s="4"/>
      <c r="D213" s="210" t="s">
        <v>273</v>
      </c>
      <c r="E213" s="26"/>
      <c r="F213" s="196"/>
      <c r="G213" s="159"/>
      <c r="H213" s="160" t="n">
        <f aca="false">G213/$G$6</f>
        <v>0</v>
      </c>
    </row>
    <row r="214" customFormat="false" ht="13.5" hidden="true" customHeight="false" outlineLevel="0" collapsed="false">
      <c r="A214" s="208" t="n">
        <v>550302</v>
      </c>
      <c r="B214" s="209"/>
      <c r="C214" s="4"/>
      <c r="D214" s="210" t="s">
        <v>274</v>
      </c>
      <c r="E214" s="26"/>
      <c r="F214" s="196"/>
      <c r="G214" s="159"/>
      <c r="H214" s="160" t="n">
        <f aca="false">G214/$G$6</f>
        <v>0</v>
      </c>
    </row>
    <row r="215" customFormat="false" ht="13.5" hidden="true" customHeight="false" outlineLevel="0" collapsed="false">
      <c r="A215" s="208" t="n">
        <v>550303</v>
      </c>
      <c r="B215" s="209"/>
      <c r="C215" s="4"/>
      <c r="D215" s="210" t="s">
        <v>275</v>
      </c>
      <c r="E215" s="26"/>
      <c r="F215" s="196"/>
      <c r="G215" s="159"/>
      <c r="H215" s="160" t="n">
        <f aca="false">G215/$G$6</f>
        <v>0</v>
      </c>
    </row>
    <row r="216" customFormat="false" ht="13.5" hidden="true" customHeight="false" outlineLevel="0" collapsed="false">
      <c r="A216" s="208" t="n">
        <v>550304</v>
      </c>
      <c r="B216" s="209"/>
      <c r="C216" s="4"/>
      <c r="D216" s="210" t="s">
        <v>276</v>
      </c>
      <c r="E216" s="26"/>
      <c r="F216" s="196"/>
      <c r="G216" s="159"/>
      <c r="H216" s="160" t="n">
        <f aca="false">G216/$G$6</f>
        <v>0</v>
      </c>
    </row>
    <row r="217" customFormat="false" ht="13.5" hidden="true" customHeight="false" outlineLevel="0" collapsed="false">
      <c r="A217" s="208" t="n">
        <v>550309</v>
      </c>
      <c r="B217" s="209"/>
      <c r="C217" s="4"/>
      <c r="D217" s="210" t="s">
        <v>277</v>
      </c>
      <c r="E217" s="26"/>
      <c r="F217" s="196"/>
      <c r="G217" s="159"/>
      <c r="H217" s="160" t="n">
        <f aca="false">G217/$G$6</f>
        <v>0</v>
      </c>
    </row>
    <row r="218" customFormat="false" ht="13.5" hidden="true" customHeight="false" outlineLevel="0" collapsed="false">
      <c r="A218" s="208" t="n">
        <v>550311</v>
      </c>
      <c r="B218" s="209"/>
      <c r="C218" s="4"/>
      <c r="D218" s="210" t="s">
        <v>273</v>
      </c>
      <c r="E218" s="26"/>
      <c r="F218" s="196"/>
      <c r="G218" s="159"/>
      <c r="H218" s="160" t="n">
        <f aca="false">G218/$G$6</f>
        <v>0</v>
      </c>
    </row>
    <row r="219" customFormat="false" ht="13.5" hidden="true" customHeight="false" outlineLevel="0" collapsed="false">
      <c r="A219" s="208" t="n">
        <v>550312</v>
      </c>
      <c r="B219" s="209"/>
      <c r="C219" s="4"/>
      <c r="D219" s="210" t="s">
        <v>274</v>
      </c>
      <c r="E219" s="26"/>
      <c r="F219" s="196"/>
      <c r="G219" s="159"/>
      <c r="H219" s="160" t="n">
        <f aca="false">G219/$G$6</f>
        <v>0</v>
      </c>
    </row>
    <row r="220" customFormat="false" ht="13.5" hidden="true" customHeight="false" outlineLevel="0" collapsed="false">
      <c r="A220" s="208" t="n">
        <v>550313</v>
      </c>
      <c r="B220" s="209"/>
      <c r="C220" s="4"/>
      <c r="D220" s="210" t="s">
        <v>275</v>
      </c>
      <c r="E220" s="26"/>
      <c r="F220" s="196"/>
      <c r="G220" s="159"/>
      <c r="H220" s="160" t="n">
        <f aca="false">G220/$G$6</f>
        <v>0</v>
      </c>
    </row>
    <row r="221" customFormat="false" ht="13.5" hidden="true" customHeight="false" outlineLevel="0" collapsed="false">
      <c r="A221" s="208" t="n">
        <v>550314</v>
      </c>
      <c r="B221" s="209"/>
      <c r="C221" s="4"/>
      <c r="D221" s="210" t="s">
        <v>276</v>
      </c>
      <c r="E221" s="26"/>
      <c r="F221" s="196"/>
      <c r="G221" s="159"/>
      <c r="H221" s="160" t="n">
        <f aca="false">G221/$G$6</f>
        <v>0</v>
      </c>
    </row>
    <row r="222" customFormat="false" ht="13.5" hidden="true" customHeight="false" outlineLevel="0" collapsed="false">
      <c r="A222" s="208" t="n">
        <v>550315</v>
      </c>
      <c r="B222" s="209"/>
      <c r="C222" s="4"/>
      <c r="D222" s="210" t="s">
        <v>278</v>
      </c>
      <c r="E222" s="26"/>
      <c r="F222" s="196"/>
      <c r="G222" s="159"/>
      <c r="H222" s="160" t="n">
        <f aca="false">G222/$G$6</f>
        <v>0</v>
      </c>
    </row>
    <row r="223" customFormat="false" ht="13.5" hidden="true" customHeight="false" outlineLevel="0" collapsed="false">
      <c r="A223" s="208" t="n">
        <v>550319</v>
      </c>
      <c r="B223" s="209"/>
      <c r="C223" s="4"/>
      <c r="D223" s="210" t="s">
        <v>277</v>
      </c>
      <c r="E223" s="26"/>
      <c r="F223" s="196"/>
      <c r="G223" s="159"/>
      <c r="H223" s="160" t="n">
        <f aca="false">G223/$G$6</f>
        <v>0</v>
      </c>
    </row>
    <row r="224" customFormat="false" ht="13.5" hidden="true" customHeight="false" outlineLevel="0" collapsed="false">
      <c r="A224" s="60" t="n">
        <v>5504</v>
      </c>
      <c r="B224" s="211"/>
      <c r="C224" s="61" t="s">
        <v>279</v>
      </c>
      <c r="D224" s="62"/>
      <c r="E224" s="61"/>
      <c r="F224" s="212"/>
      <c r="G224" s="164"/>
      <c r="H224" s="165" t="n">
        <f aca="false">G224/$G$6</f>
        <v>0</v>
      </c>
    </row>
    <row r="225" customFormat="false" ht="13.5" hidden="true" customHeight="false" outlineLevel="0" collapsed="false">
      <c r="A225" s="208" t="n">
        <v>550400</v>
      </c>
      <c r="B225" s="209"/>
      <c r="C225" s="4"/>
      <c r="D225" s="210" t="s">
        <v>280</v>
      </c>
      <c r="E225" s="26"/>
      <c r="F225" s="196"/>
      <c r="G225" s="159"/>
      <c r="H225" s="160" t="n">
        <f aca="false">G225/$G$6</f>
        <v>0</v>
      </c>
    </row>
    <row r="226" customFormat="false" ht="13.5" hidden="true" customHeight="false" outlineLevel="0" collapsed="false">
      <c r="A226" s="208" t="n">
        <v>550401</v>
      </c>
      <c r="B226" s="209"/>
      <c r="C226" s="4"/>
      <c r="D226" s="210" t="s">
        <v>281</v>
      </c>
      <c r="E226" s="26"/>
      <c r="F226" s="196"/>
      <c r="G226" s="159"/>
      <c r="H226" s="160" t="n">
        <f aca="false">G226/$G$6</f>
        <v>0</v>
      </c>
    </row>
    <row r="227" customFormat="false" ht="13.5" hidden="true" customHeight="false" outlineLevel="0" collapsed="false">
      <c r="A227" s="208" t="n">
        <v>550402</v>
      </c>
      <c r="B227" s="209"/>
      <c r="C227" s="4"/>
      <c r="D227" s="210" t="s">
        <v>282</v>
      </c>
      <c r="E227" s="26"/>
      <c r="F227" s="196"/>
      <c r="G227" s="159"/>
      <c r="H227" s="160" t="n">
        <f aca="false">G227/$G$6</f>
        <v>0</v>
      </c>
    </row>
    <row r="228" customFormat="false" ht="13.5" hidden="true" customHeight="false" outlineLevel="0" collapsed="false">
      <c r="A228" s="208" t="n">
        <v>550410</v>
      </c>
      <c r="B228" s="209"/>
      <c r="C228" s="4"/>
      <c r="D228" s="210" t="s">
        <v>273</v>
      </c>
      <c r="E228" s="26"/>
      <c r="F228" s="196"/>
      <c r="G228" s="159"/>
      <c r="H228" s="160" t="n">
        <f aca="false">G228/$G$6</f>
        <v>0</v>
      </c>
    </row>
    <row r="229" customFormat="false" ht="13.5" hidden="true" customHeight="false" outlineLevel="0" collapsed="false">
      <c r="A229" s="208" t="n">
        <v>550420</v>
      </c>
      <c r="B229" s="209"/>
      <c r="C229" s="4"/>
      <c r="D229" s="210" t="s">
        <v>274</v>
      </c>
      <c r="E229" s="26"/>
      <c r="F229" s="196"/>
      <c r="G229" s="159"/>
      <c r="H229" s="160" t="n">
        <f aca="false">G229/$G$6</f>
        <v>0</v>
      </c>
    </row>
    <row r="230" customFormat="false" ht="13.5" hidden="true" customHeight="false" outlineLevel="0" collapsed="false">
      <c r="A230" s="208" t="n">
        <v>550430</v>
      </c>
      <c r="B230" s="209"/>
      <c r="C230" s="4"/>
      <c r="D230" s="210" t="s">
        <v>275</v>
      </c>
      <c r="E230" s="26"/>
      <c r="F230" s="196"/>
      <c r="G230" s="159"/>
      <c r="H230" s="160" t="n">
        <f aca="false">G230/$G$6</f>
        <v>0</v>
      </c>
    </row>
    <row r="231" customFormat="false" ht="13.5" hidden="true" customHeight="false" outlineLevel="0" collapsed="false">
      <c r="A231" s="208" t="n">
        <v>550440</v>
      </c>
      <c r="B231" s="209"/>
      <c r="C231" s="4"/>
      <c r="D231" s="210" t="s">
        <v>276</v>
      </c>
      <c r="E231" s="26"/>
      <c r="F231" s="196"/>
      <c r="G231" s="159"/>
      <c r="H231" s="160" t="n">
        <f aca="false">G231/$G$6</f>
        <v>0</v>
      </c>
    </row>
    <row r="232" customFormat="false" ht="13.5" hidden="true" customHeight="false" outlineLevel="0" collapsed="false">
      <c r="A232" s="208" t="n">
        <v>550480</v>
      </c>
      <c r="B232" s="209"/>
      <c r="C232" s="4"/>
      <c r="D232" s="210" t="s">
        <v>277</v>
      </c>
      <c r="E232" s="26"/>
      <c r="F232" s="196"/>
      <c r="G232" s="159"/>
      <c r="H232" s="160" t="n">
        <f aca="false">G232/$G$6</f>
        <v>0</v>
      </c>
    </row>
    <row r="233" customFormat="false" ht="13.5" hidden="true" customHeight="false" outlineLevel="0" collapsed="false">
      <c r="A233" s="208" t="n">
        <v>550490</v>
      </c>
      <c r="B233" s="209"/>
      <c r="C233" s="4"/>
      <c r="D233" s="210" t="s">
        <v>283</v>
      </c>
      <c r="E233" s="26"/>
      <c r="F233" s="196"/>
      <c r="G233" s="159"/>
      <c r="H233" s="160" t="n">
        <f aca="false">G233/$G$6</f>
        <v>0</v>
      </c>
    </row>
    <row r="234" customFormat="false" ht="13.5" hidden="true" customHeight="false" outlineLevel="0" collapsed="false">
      <c r="A234" s="60" t="n">
        <v>5511</v>
      </c>
      <c r="B234" s="211"/>
      <c r="C234" s="61" t="s">
        <v>284</v>
      </c>
      <c r="D234" s="62"/>
      <c r="E234" s="61"/>
      <c r="F234" s="212"/>
      <c r="G234" s="164"/>
      <c r="H234" s="165" t="n">
        <f aca="false">G234/$G$6</f>
        <v>0</v>
      </c>
    </row>
    <row r="235" customFormat="false" ht="13.5" hidden="true" customHeight="false" outlineLevel="0" collapsed="false">
      <c r="A235" s="208" t="n">
        <v>551100</v>
      </c>
      <c r="B235" s="209"/>
      <c r="C235" s="4"/>
      <c r="D235" s="210" t="s">
        <v>285</v>
      </c>
      <c r="E235" s="26"/>
      <c r="F235" s="196"/>
      <c r="G235" s="159"/>
      <c r="H235" s="160" t="n">
        <f aca="false">G235/$G$6</f>
        <v>0</v>
      </c>
    </row>
    <row r="236" customFormat="false" ht="13.5" hidden="true" customHeight="false" outlineLevel="0" collapsed="false">
      <c r="A236" s="208" t="n">
        <v>551101</v>
      </c>
      <c r="B236" s="209"/>
      <c r="C236" s="4"/>
      <c r="D236" s="210" t="s">
        <v>286</v>
      </c>
      <c r="E236" s="26"/>
      <c r="F236" s="196"/>
      <c r="G236" s="159"/>
      <c r="H236" s="160" t="n">
        <f aca="false">G236/$G$6</f>
        <v>0</v>
      </c>
    </row>
    <row r="237" customFormat="false" ht="13.5" hidden="true" customHeight="false" outlineLevel="0" collapsed="false">
      <c r="A237" s="208" t="n">
        <v>551102</v>
      </c>
      <c r="B237" s="209"/>
      <c r="C237" s="4"/>
      <c r="D237" s="210" t="s">
        <v>287</v>
      </c>
      <c r="E237" s="26"/>
      <c r="F237" s="196"/>
      <c r="G237" s="159"/>
      <c r="H237" s="160" t="n">
        <f aca="false">G237/$G$6</f>
        <v>0</v>
      </c>
    </row>
    <row r="238" customFormat="false" ht="13.5" hidden="true" customHeight="false" outlineLevel="0" collapsed="false">
      <c r="A238" s="208" t="n">
        <v>551103</v>
      </c>
      <c r="B238" s="209"/>
      <c r="C238" s="4"/>
      <c r="D238" s="210" t="s">
        <v>288</v>
      </c>
      <c r="E238" s="26"/>
      <c r="F238" s="196"/>
      <c r="G238" s="159"/>
      <c r="H238" s="160" t="n">
        <f aca="false">G238/$G$6</f>
        <v>0</v>
      </c>
    </row>
    <row r="239" customFormat="false" ht="13.5" hidden="true" customHeight="false" outlineLevel="0" collapsed="false">
      <c r="A239" s="208" t="n">
        <v>551104</v>
      </c>
      <c r="B239" s="209"/>
      <c r="C239" s="4"/>
      <c r="D239" s="210" t="s">
        <v>289</v>
      </c>
      <c r="E239" s="26"/>
      <c r="F239" s="196"/>
      <c r="G239" s="159"/>
      <c r="H239" s="160" t="n">
        <f aca="false">G239/$G$6</f>
        <v>0</v>
      </c>
    </row>
    <row r="240" customFormat="false" ht="13.5" hidden="true" customHeight="false" outlineLevel="0" collapsed="false">
      <c r="A240" s="208" t="n">
        <v>551105</v>
      </c>
      <c r="B240" s="209"/>
      <c r="C240" s="4"/>
      <c r="D240" s="210" t="s">
        <v>290</v>
      </c>
      <c r="E240" s="26"/>
      <c r="F240" s="196"/>
      <c r="G240" s="159"/>
      <c r="H240" s="160" t="n">
        <f aca="false">G240/$G$6</f>
        <v>0</v>
      </c>
    </row>
    <row r="241" customFormat="false" ht="13.5" hidden="true" customHeight="false" outlineLevel="0" collapsed="false">
      <c r="A241" s="208" t="n">
        <v>551106</v>
      </c>
      <c r="B241" s="209"/>
      <c r="C241" s="4"/>
      <c r="D241" s="210" t="s">
        <v>291</v>
      </c>
      <c r="E241" s="26"/>
      <c r="F241" s="196"/>
      <c r="G241" s="159"/>
      <c r="H241" s="160" t="n">
        <f aca="false">G241/$G$6</f>
        <v>0</v>
      </c>
    </row>
    <row r="242" customFormat="false" ht="13.5" hidden="true" customHeight="false" outlineLevel="0" collapsed="false">
      <c r="A242" s="208" t="n">
        <v>551107</v>
      </c>
      <c r="B242" s="209"/>
      <c r="C242" s="4"/>
      <c r="D242" s="210" t="s">
        <v>292</v>
      </c>
      <c r="E242" s="26"/>
      <c r="F242" s="196"/>
      <c r="G242" s="159"/>
      <c r="H242" s="160" t="n">
        <f aca="false">G242/$G$6</f>
        <v>0</v>
      </c>
    </row>
    <row r="243" customFormat="false" ht="13.5" hidden="true" customHeight="false" outlineLevel="0" collapsed="false">
      <c r="A243" s="208" t="n">
        <v>551108</v>
      </c>
      <c r="B243" s="209"/>
      <c r="C243" s="4"/>
      <c r="D243" s="210" t="s">
        <v>293</v>
      </c>
      <c r="E243" s="26"/>
      <c r="F243" s="196"/>
      <c r="G243" s="159"/>
      <c r="H243" s="160" t="n">
        <f aca="false">G243/$G$6</f>
        <v>0</v>
      </c>
    </row>
    <row r="244" customFormat="false" ht="13.5" hidden="true" customHeight="false" outlineLevel="0" collapsed="false">
      <c r="A244" s="208" t="n">
        <v>551109</v>
      </c>
      <c r="B244" s="209"/>
      <c r="C244" s="4"/>
      <c r="D244" s="210" t="s">
        <v>294</v>
      </c>
      <c r="E244" s="26"/>
      <c r="F244" s="196"/>
      <c r="G244" s="159"/>
      <c r="H244" s="160" t="n">
        <f aca="false">G244/$G$6</f>
        <v>0</v>
      </c>
    </row>
    <row r="245" customFormat="false" ht="13.5" hidden="true" customHeight="false" outlineLevel="0" collapsed="false">
      <c r="A245" s="208" t="n">
        <v>551120</v>
      </c>
      <c r="B245" s="209"/>
      <c r="C245" s="4"/>
      <c r="D245" s="210" t="s">
        <v>285</v>
      </c>
      <c r="E245" s="26"/>
      <c r="F245" s="196"/>
      <c r="G245" s="159"/>
      <c r="H245" s="160" t="n">
        <f aca="false">G245/$G$6</f>
        <v>0</v>
      </c>
    </row>
    <row r="246" customFormat="false" ht="13.5" hidden="true" customHeight="false" outlineLevel="0" collapsed="false">
      <c r="A246" s="208" t="n">
        <v>551121</v>
      </c>
      <c r="B246" s="209"/>
      <c r="C246" s="4"/>
      <c r="D246" s="210" t="s">
        <v>286</v>
      </c>
      <c r="E246" s="26"/>
      <c r="F246" s="196"/>
      <c r="G246" s="159"/>
      <c r="H246" s="160" t="n">
        <f aca="false">G246/$G$6</f>
        <v>0</v>
      </c>
    </row>
    <row r="247" customFormat="false" ht="13.5" hidden="true" customHeight="false" outlineLevel="0" collapsed="false">
      <c r="A247" s="208" t="n">
        <v>551122</v>
      </c>
      <c r="B247" s="209"/>
      <c r="C247" s="4"/>
      <c r="D247" s="210" t="s">
        <v>287</v>
      </c>
      <c r="E247" s="26"/>
      <c r="F247" s="196"/>
      <c r="G247" s="159"/>
      <c r="H247" s="160" t="n">
        <f aca="false">G247/$G$6</f>
        <v>0</v>
      </c>
    </row>
    <row r="248" customFormat="false" ht="13.5" hidden="true" customHeight="false" outlineLevel="0" collapsed="false">
      <c r="A248" s="208" t="n">
        <v>551123</v>
      </c>
      <c r="B248" s="209"/>
      <c r="C248" s="4"/>
      <c r="D248" s="210" t="s">
        <v>288</v>
      </c>
      <c r="E248" s="26"/>
      <c r="F248" s="196"/>
      <c r="G248" s="159"/>
      <c r="H248" s="160" t="n">
        <f aca="false">G248/$G$6</f>
        <v>0</v>
      </c>
    </row>
    <row r="249" customFormat="false" ht="13.5" hidden="true" customHeight="false" outlineLevel="0" collapsed="false">
      <c r="A249" s="208" t="n">
        <v>551124</v>
      </c>
      <c r="B249" s="209"/>
      <c r="C249" s="4"/>
      <c r="D249" s="210" t="s">
        <v>289</v>
      </c>
      <c r="E249" s="26"/>
      <c r="F249" s="196"/>
      <c r="G249" s="159"/>
      <c r="H249" s="160" t="n">
        <f aca="false">G249/$G$6</f>
        <v>0</v>
      </c>
    </row>
    <row r="250" customFormat="false" ht="13.5" hidden="true" customHeight="false" outlineLevel="0" collapsed="false">
      <c r="A250" s="208" t="n">
        <v>551125</v>
      </c>
      <c r="B250" s="209"/>
      <c r="C250" s="4"/>
      <c r="D250" s="210" t="s">
        <v>290</v>
      </c>
      <c r="E250" s="26"/>
      <c r="F250" s="196"/>
      <c r="G250" s="159"/>
      <c r="H250" s="160" t="n">
        <f aca="false">G250/$G$6</f>
        <v>0</v>
      </c>
    </row>
    <row r="251" customFormat="false" ht="13.5" hidden="true" customHeight="false" outlineLevel="0" collapsed="false">
      <c r="A251" s="208" t="n">
        <v>551126</v>
      </c>
      <c r="B251" s="209"/>
      <c r="C251" s="4"/>
      <c r="D251" s="210" t="s">
        <v>291</v>
      </c>
      <c r="E251" s="26"/>
      <c r="F251" s="196"/>
      <c r="G251" s="159"/>
      <c r="H251" s="160" t="n">
        <f aca="false">G251/$G$6</f>
        <v>0</v>
      </c>
    </row>
    <row r="252" customFormat="false" ht="13.5" hidden="true" customHeight="false" outlineLevel="0" collapsed="false">
      <c r="A252" s="208" t="n">
        <v>551127</v>
      </c>
      <c r="B252" s="209"/>
      <c r="C252" s="4"/>
      <c r="D252" s="210" t="s">
        <v>292</v>
      </c>
      <c r="E252" s="26"/>
      <c r="F252" s="196"/>
      <c r="G252" s="159"/>
      <c r="H252" s="160" t="n">
        <f aca="false">G252/$G$6</f>
        <v>0</v>
      </c>
    </row>
    <row r="253" customFormat="false" ht="13.5" hidden="true" customHeight="false" outlineLevel="0" collapsed="false">
      <c r="A253" s="208" t="n">
        <v>551129</v>
      </c>
      <c r="B253" s="209"/>
      <c r="C253" s="4"/>
      <c r="D253" s="210" t="s">
        <v>295</v>
      </c>
      <c r="E253" s="26"/>
      <c r="F253" s="196"/>
      <c r="G253" s="159"/>
      <c r="H253" s="160" t="n">
        <f aca="false">G253/$G$6</f>
        <v>0</v>
      </c>
    </row>
    <row r="254" customFormat="false" ht="13.5" hidden="true" customHeight="false" outlineLevel="0" collapsed="false">
      <c r="A254" s="208" t="n">
        <v>551130</v>
      </c>
      <c r="B254" s="209"/>
      <c r="C254" s="4"/>
      <c r="D254" s="210" t="s">
        <v>285</v>
      </c>
      <c r="E254" s="26"/>
      <c r="F254" s="196"/>
      <c r="G254" s="159"/>
      <c r="H254" s="160" t="n">
        <f aca="false">G254/$G$6</f>
        <v>0</v>
      </c>
    </row>
    <row r="255" customFormat="false" ht="13.5" hidden="true" customHeight="false" outlineLevel="0" collapsed="false">
      <c r="A255" s="208" t="n">
        <v>551131</v>
      </c>
      <c r="B255" s="209"/>
      <c r="C255" s="4"/>
      <c r="D255" s="210" t="s">
        <v>286</v>
      </c>
      <c r="E255" s="26"/>
      <c r="F255" s="196"/>
      <c r="G255" s="159"/>
      <c r="H255" s="160" t="n">
        <f aca="false">G255/$G$6</f>
        <v>0</v>
      </c>
    </row>
    <row r="256" customFormat="false" ht="13.5" hidden="true" customHeight="false" outlineLevel="0" collapsed="false">
      <c r="A256" s="208" t="n">
        <v>551132</v>
      </c>
      <c r="B256" s="209"/>
      <c r="C256" s="4"/>
      <c r="D256" s="210" t="s">
        <v>287</v>
      </c>
      <c r="E256" s="26"/>
      <c r="F256" s="196"/>
      <c r="G256" s="159"/>
      <c r="H256" s="160" t="n">
        <f aca="false">G256/$G$6</f>
        <v>0</v>
      </c>
    </row>
    <row r="257" customFormat="false" ht="13.5" hidden="true" customHeight="false" outlineLevel="0" collapsed="false">
      <c r="A257" s="208" t="n">
        <v>551133</v>
      </c>
      <c r="B257" s="209"/>
      <c r="C257" s="4"/>
      <c r="D257" s="210" t="s">
        <v>288</v>
      </c>
      <c r="E257" s="26"/>
      <c r="F257" s="196"/>
      <c r="G257" s="159"/>
      <c r="H257" s="160" t="n">
        <f aca="false">G257/$G$6</f>
        <v>0</v>
      </c>
    </row>
    <row r="258" customFormat="false" ht="13.5" hidden="true" customHeight="false" outlineLevel="0" collapsed="false">
      <c r="A258" s="208" t="n">
        <v>551134</v>
      </c>
      <c r="B258" s="209"/>
      <c r="C258" s="4"/>
      <c r="D258" s="210" t="s">
        <v>289</v>
      </c>
      <c r="E258" s="26"/>
      <c r="F258" s="196"/>
      <c r="G258" s="159"/>
      <c r="H258" s="160" t="n">
        <f aca="false">G258/$G$6</f>
        <v>0</v>
      </c>
    </row>
    <row r="259" customFormat="false" ht="13.5" hidden="true" customHeight="false" outlineLevel="0" collapsed="false">
      <c r="A259" s="208" t="n">
        <v>551135</v>
      </c>
      <c r="B259" s="209"/>
      <c r="C259" s="4"/>
      <c r="D259" s="210" t="s">
        <v>290</v>
      </c>
      <c r="E259" s="26"/>
      <c r="F259" s="196"/>
      <c r="G259" s="159"/>
      <c r="H259" s="160" t="n">
        <f aca="false">G259/$G$6</f>
        <v>0</v>
      </c>
    </row>
    <row r="260" customFormat="false" ht="13.5" hidden="true" customHeight="false" outlineLevel="0" collapsed="false">
      <c r="A260" s="208" t="n">
        <v>551136</v>
      </c>
      <c r="B260" s="209"/>
      <c r="C260" s="4"/>
      <c r="D260" s="210" t="s">
        <v>291</v>
      </c>
      <c r="E260" s="26"/>
      <c r="F260" s="196"/>
      <c r="G260" s="159"/>
      <c r="H260" s="160" t="n">
        <f aca="false">G260/$G$6</f>
        <v>0</v>
      </c>
    </row>
    <row r="261" customFormat="false" ht="13.5" hidden="true" customHeight="false" outlineLevel="0" collapsed="false">
      <c r="A261" s="208" t="n">
        <v>551137</v>
      </c>
      <c r="B261" s="209"/>
      <c r="C261" s="4"/>
      <c r="D261" s="210" t="s">
        <v>292</v>
      </c>
      <c r="E261" s="26"/>
      <c r="F261" s="196"/>
      <c r="G261" s="159"/>
      <c r="H261" s="160" t="n">
        <f aca="false">G261/$G$6</f>
        <v>0</v>
      </c>
    </row>
    <row r="262" customFormat="false" ht="13.5" hidden="true" customHeight="false" outlineLevel="0" collapsed="false">
      <c r="A262" s="208" t="n">
        <v>551138</v>
      </c>
      <c r="B262" s="209"/>
      <c r="C262" s="4"/>
      <c r="D262" s="210" t="s">
        <v>293</v>
      </c>
      <c r="E262" s="26"/>
      <c r="F262" s="196"/>
      <c r="G262" s="159"/>
      <c r="H262" s="160" t="n">
        <f aca="false">G262/$G$6</f>
        <v>0</v>
      </c>
    </row>
    <row r="263" customFormat="false" ht="13.5" hidden="true" customHeight="false" outlineLevel="0" collapsed="false">
      <c r="A263" s="208" t="n">
        <v>551139</v>
      </c>
      <c r="B263" s="209"/>
      <c r="C263" s="4"/>
      <c r="D263" s="210" t="s">
        <v>294</v>
      </c>
      <c r="E263" s="26"/>
      <c r="F263" s="196"/>
      <c r="G263" s="159"/>
      <c r="H263" s="160" t="n">
        <f aca="false">G263/$G$6</f>
        <v>0</v>
      </c>
    </row>
    <row r="264" customFormat="false" ht="13.5" hidden="true" customHeight="false" outlineLevel="0" collapsed="false">
      <c r="A264" s="60" t="n">
        <v>5512</v>
      </c>
      <c r="B264" s="211"/>
      <c r="C264" s="61" t="s">
        <v>296</v>
      </c>
      <c r="D264" s="62"/>
      <c r="E264" s="61"/>
      <c r="F264" s="212"/>
      <c r="G264" s="164"/>
      <c r="H264" s="165" t="n">
        <f aca="false">G264/$G$6</f>
        <v>0</v>
      </c>
    </row>
    <row r="265" customFormat="false" ht="12.75" hidden="true" customHeight="false" outlineLevel="0" collapsed="false">
      <c r="A265" s="208" t="n">
        <v>551200</v>
      </c>
      <c r="B265" s="209"/>
      <c r="C265" s="4"/>
      <c r="D265" s="210" t="s">
        <v>285</v>
      </c>
      <c r="E265" s="4"/>
      <c r="F265" s="4"/>
      <c r="G265" s="159"/>
      <c r="H265" s="160" t="n">
        <f aca="false">G265/$G$6</f>
        <v>0</v>
      </c>
    </row>
    <row r="266" customFormat="false" ht="12.75" hidden="true" customHeight="false" outlineLevel="0" collapsed="false">
      <c r="A266" s="208" t="n">
        <v>551210</v>
      </c>
      <c r="B266" s="209"/>
      <c r="C266" s="4"/>
      <c r="D266" s="210" t="s">
        <v>286</v>
      </c>
      <c r="E266" s="4"/>
      <c r="F266" s="4"/>
      <c r="G266" s="159"/>
      <c r="H266" s="160" t="n">
        <f aca="false">G266/$G$6</f>
        <v>0</v>
      </c>
    </row>
    <row r="267" customFormat="false" ht="12.75" hidden="true" customHeight="false" outlineLevel="0" collapsed="false">
      <c r="A267" s="208" t="n">
        <v>551220</v>
      </c>
      <c r="B267" s="209"/>
      <c r="C267" s="4"/>
      <c r="D267" s="210" t="s">
        <v>287</v>
      </c>
      <c r="E267" s="4"/>
      <c r="F267" s="4"/>
      <c r="G267" s="159"/>
      <c r="H267" s="160" t="n">
        <f aca="false">G267/$G$6</f>
        <v>0</v>
      </c>
    </row>
    <row r="268" customFormat="false" ht="12.75" hidden="true" customHeight="false" outlineLevel="0" collapsed="false">
      <c r="A268" s="208" t="n">
        <v>551230</v>
      </c>
      <c r="B268" s="209"/>
      <c r="C268" s="4"/>
      <c r="D268" s="210" t="s">
        <v>288</v>
      </c>
      <c r="E268" s="4"/>
      <c r="F268" s="4"/>
      <c r="G268" s="159"/>
      <c r="H268" s="160" t="n">
        <f aca="false">G268/$G$6</f>
        <v>0</v>
      </c>
    </row>
    <row r="269" customFormat="false" ht="12.75" hidden="true" customHeight="false" outlineLevel="0" collapsed="false">
      <c r="A269" s="208" t="n">
        <v>551240</v>
      </c>
      <c r="B269" s="209"/>
      <c r="C269" s="4"/>
      <c r="D269" s="210" t="s">
        <v>289</v>
      </c>
      <c r="E269" s="4"/>
      <c r="F269" s="4"/>
      <c r="G269" s="159"/>
      <c r="H269" s="160" t="n">
        <f aca="false">G269/$G$6</f>
        <v>0</v>
      </c>
    </row>
    <row r="270" customFormat="false" ht="12.75" hidden="true" customHeight="false" outlineLevel="0" collapsed="false">
      <c r="A270" s="208" t="n">
        <v>551250</v>
      </c>
      <c r="B270" s="209"/>
      <c r="C270" s="4"/>
      <c r="D270" s="210" t="s">
        <v>290</v>
      </c>
      <c r="E270" s="4"/>
      <c r="F270" s="4"/>
      <c r="G270" s="159"/>
      <c r="H270" s="160" t="n">
        <f aca="false">G270/$G$6</f>
        <v>0</v>
      </c>
    </row>
    <row r="271" customFormat="false" ht="12.75" hidden="true" customHeight="false" outlineLevel="0" collapsed="false">
      <c r="A271" s="208" t="n">
        <v>551260</v>
      </c>
      <c r="B271" s="209"/>
      <c r="C271" s="4"/>
      <c r="D271" s="210" t="s">
        <v>291</v>
      </c>
      <c r="E271" s="4"/>
      <c r="F271" s="4"/>
      <c r="G271" s="159"/>
      <c r="H271" s="160" t="n">
        <f aca="false">G271/$G$6</f>
        <v>0</v>
      </c>
    </row>
    <row r="272" customFormat="false" ht="12.75" hidden="true" customHeight="false" outlineLevel="0" collapsed="false">
      <c r="A272" s="208" t="n">
        <v>551270</v>
      </c>
      <c r="B272" s="209"/>
      <c r="C272" s="4"/>
      <c r="D272" s="210" t="s">
        <v>292</v>
      </c>
      <c r="E272" s="4"/>
      <c r="F272" s="4"/>
      <c r="G272" s="159"/>
      <c r="H272" s="160" t="n">
        <f aca="false">G272/$G$6</f>
        <v>0</v>
      </c>
    </row>
    <row r="273" customFormat="false" ht="12.75" hidden="true" customHeight="false" outlineLevel="0" collapsed="false">
      <c r="A273" s="208" t="n">
        <v>551280</v>
      </c>
      <c r="B273" s="209"/>
      <c r="C273" s="4"/>
      <c r="D273" s="210" t="s">
        <v>297</v>
      </c>
      <c r="E273" s="4"/>
      <c r="F273" s="4"/>
      <c r="G273" s="159"/>
      <c r="H273" s="160" t="n">
        <f aca="false">G273/$G$6</f>
        <v>0</v>
      </c>
    </row>
    <row r="274" customFormat="false" ht="12.75" hidden="true" customHeight="false" outlineLevel="0" collapsed="false">
      <c r="A274" s="208" t="n">
        <v>551290</v>
      </c>
      <c r="B274" s="209"/>
      <c r="C274" s="4"/>
      <c r="D274" s="210" t="s">
        <v>298</v>
      </c>
      <c r="E274" s="4"/>
      <c r="F274" s="4"/>
      <c r="G274" s="159"/>
      <c r="H274" s="160" t="n">
        <f aca="false">G274/$G$6</f>
        <v>0</v>
      </c>
    </row>
    <row r="275" customFormat="false" ht="13.5" hidden="true" customHeight="false" outlineLevel="0" collapsed="false">
      <c r="A275" s="60" t="n">
        <v>5513</v>
      </c>
      <c r="B275" s="211"/>
      <c r="C275" s="61" t="s">
        <v>299</v>
      </c>
      <c r="D275" s="62"/>
      <c r="E275" s="61"/>
      <c r="F275" s="212"/>
      <c r="G275" s="164"/>
      <c r="H275" s="165" t="n">
        <f aca="false">G275/$G$6</f>
        <v>0</v>
      </c>
    </row>
    <row r="276" customFormat="false" ht="12.75" hidden="true" customHeight="false" outlineLevel="0" collapsed="false">
      <c r="A276" s="208" t="n">
        <v>551300</v>
      </c>
      <c r="B276" s="209"/>
      <c r="C276" s="4"/>
      <c r="D276" s="210" t="s">
        <v>300</v>
      </c>
      <c r="E276" s="4"/>
      <c r="F276" s="4"/>
      <c r="G276" s="159"/>
      <c r="H276" s="160" t="n">
        <f aca="false">G276/$G$6</f>
        <v>0</v>
      </c>
    </row>
    <row r="277" customFormat="false" ht="12.75" hidden="true" customHeight="false" outlineLevel="0" collapsed="false">
      <c r="A277" s="208" t="n">
        <v>551303</v>
      </c>
      <c r="B277" s="209"/>
      <c r="C277" s="4"/>
      <c r="D277" s="210" t="s">
        <v>288</v>
      </c>
      <c r="E277" s="4"/>
      <c r="F277" s="4"/>
      <c r="G277" s="159"/>
      <c r="H277" s="160" t="n">
        <f aca="false">G277/$G$6</f>
        <v>0</v>
      </c>
    </row>
    <row r="278" customFormat="false" ht="12.75" hidden="true" customHeight="false" outlineLevel="0" collapsed="false">
      <c r="A278" s="208" t="n">
        <v>551306</v>
      </c>
      <c r="B278" s="209"/>
      <c r="C278" s="4"/>
      <c r="D278" s="210" t="s">
        <v>301</v>
      </c>
      <c r="E278" s="4"/>
      <c r="F278" s="4"/>
      <c r="G278" s="159"/>
      <c r="H278" s="160" t="n">
        <f aca="false">G278/$G$6</f>
        <v>0</v>
      </c>
    </row>
    <row r="279" customFormat="false" ht="12.75" hidden="true" customHeight="false" outlineLevel="0" collapsed="false">
      <c r="A279" s="208" t="n">
        <v>551307</v>
      </c>
      <c r="B279" s="209"/>
      <c r="C279" s="4"/>
      <c r="D279" s="210" t="s">
        <v>302</v>
      </c>
      <c r="E279" s="4"/>
      <c r="F279" s="4"/>
      <c r="G279" s="159"/>
      <c r="H279" s="160" t="n">
        <f aca="false">G279/$G$6</f>
        <v>0</v>
      </c>
    </row>
    <row r="280" customFormat="false" ht="12.75" hidden="true" customHeight="false" outlineLevel="0" collapsed="false">
      <c r="A280" s="208" t="n">
        <v>551308</v>
      </c>
      <c r="B280" s="209"/>
      <c r="C280" s="4"/>
      <c r="D280" s="210" t="s">
        <v>303</v>
      </c>
      <c r="E280" s="4"/>
      <c r="F280" s="4"/>
      <c r="G280" s="159"/>
      <c r="H280" s="160" t="n">
        <f aca="false">G280/$G$6</f>
        <v>0</v>
      </c>
    </row>
    <row r="281" customFormat="false" ht="12.75" hidden="true" customHeight="false" outlineLevel="0" collapsed="false">
      <c r="A281" s="208" t="n">
        <v>551309</v>
      </c>
      <c r="B281" s="209"/>
      <c r="C281" s="4"/>
      <c r="D281" s="210" t="s">
        <v>304</v>
      </c>
      <c r="E281" s="4"/>
      <c r="F281" s="4"/>
      <c r="G281" s="159"/>
      <c r="H281" s="160" t="n">
        <f aca="false">G281/$G$6</f>
        <v>0</v>
      </c>
    </row>
    <row r="282" customFormat="false" ht="12.75" hidden="true" customHeight="false" outlineLevel="0" collapsed="false">
      <c r="A282" s="208" t="n">
        <v>551310</v>
      </c>
      <c r="B282" s="209"/>
      <c r="C282" s="4"/>
      <c r="D282" s="210" t="s">
        <v>300</v>
      </c>
      <c r="E282" s="4"/>
      <c r="F282" s="4"/>
      <c r="G282" s="159"/>
      <c r="H282" s="160" t="n">
        <f aca="false">G282/$G$6</f>
        <v>0</v>
      </c>
    </row>
    <row r="283" customFormat="false" ht="12.75" hidden="true" customHeight="false" outlineLevel="0" collapsed="false">
      <c r="A283" s="208" t="n">
        <v>551313</v>
      </c>
      <c r="B283" s="209"/>
      <c r="C283" s="4"/>
      <c r="D283" s="210" t="s">
        <v>288</v>
      </c>
      <c r="E283" s="4"/>
      <c r="F283" s="4"/>
      <c r="G283" s="159"/>
      <c r="H283" s="160" t="n">
        <f aca="false">G283/$G$6</f>
        <v>0</v>
      </c>
    </row>
    <row r="284" customFormat="false" ht="12.75" hidden="true" customHeight="false" outlineLevel="0" collapsed="false">
      <c r="A284" s="208" t="n">
        <v>551316</v>
      </c>
      <c r="B284" s="209"/>
      <c r="C284" s="4"/>
      <c r="D284" s="210" t="s">
        <v>301</v>
      </c>
      <c r="E284" s="4"/>
      <c r="F284" s="4"/>
      <c r="G284" s="159"/>
      <c r="H284" s="160" t="n">
        <f aca="false">G284/$G$6</f>
        <v>0</v>
      </c>
    </row>
    <row r="285" customFormat="false" ht="12.75" hidden="true" customHeight="false" outlineLevel="0" collapsed="false">
      <c r="A285" s="208" t="n">
        <v>551317</v>
      </c>
      <c r="B285" s="209"/>
      <c r="C285" s="4"/>
      <c r="D285" s="210" t="s">
        <v>302</v>
      </c>
      <c r="E285" s="4"/>
      <c r="F285" s="4"/>
      <c r="G285" s="159"/>
      <c r="H285" s="160" t="n">
        <f aca="false">G285/$G$6</f>
        <v>0</v>
      </c>
    </row>
    <row r="286" customFormat="false" ht="12.75" hidden="true" customHeight="false" outlineLevel="0" collapsed="false">
      <c r="A286" s="208" t="n">
        <v>551318</v>
      </c>
      <c r="B286" s="209"/>
      <c r="C286" s="4"/>
      <c r="D286" s="210" t="s">
        <v>303</v>
      </c>
      <c r="E286" s="4"/>
      <c r="F286" s="4"/>
      <c r="G286" s="159"/>
      <c r="H286" s="160" t="n">
        <f aca="false">G286/$G$6</f>
        <v>0</v>
      </c>
    </row>
    <row r="287" customFormat="false" ht="12.75" hidden="true" customHeight="false" outlineLevel="0" collapsed="false">
      <c r="A287" s="208" t="n">
        <v>551319</v>
      </c>
      <c r="B287" s="209"/>
      <c r="C287" s="4"/>
      <c r="D287" s="210" t="s">
        <v>305</v>
      </c>
      <c r="E287" s="4"/>
      <c r="F287" s="4"/>
      <c r="G287" s="159"/>
      <c r="H287" s="160" t="n">
        <f aca="false">G287/$G$6</f>
        <v>0</v>
      </c>
    </row>
    <row r="288" customFormat="false" ht="12.75" hidden="true" customHeight="false" outlineLevel="0" collapsed="false">
      <c r="A288" s="208" t="n">
        <v>551320</v>
      </c>
      <c r="B288" s="209"/>
      <c r="C288" s="4"/>
      <c r="D288" s="210" t="s">
        <v>300</v>
      </c>
      <c r="E288" s="4"/>
      <c r="F288" s="4"/>
      <c r="G288" s="159"/>
      <c r="H288" s="160" t="n">
        <f aca="false">G288/$G$6</f>
        <v>0</v>
      </c>
    </row>
    <row r="289" customFormat="false" ht="12.75" hidden="true" customHeight="false" outlineLevel="0" collapsed="false">
      <c r="A289" s="208" t="n">
        <v>551323</v>
      </c>
      <c r="B289" s="209"/>
      <c r="C289" s="4"/>
      <c r="D289" s="210" t="s">
        <v>288</v>
      </c>
      <c r="E289" s="4"/>
      <c r="F289" s="4"/>
      <c r="G289" s="159"/>
      <c r="H289" s="160" t="n">
        <f aca="false">G289/$G$6</f>
        <v>0</v>
      </c>
    </row>
    <row r="290" customFormat="false" ht="12.75" hidden="true" customHeight="false" outlineLevel="0" collapsed="false">
      <c r="A290" s="208" t="n">
        <v>551326</v>
      </c>
      <c r="B290" s="209"/>
      <c r="C290" s="4"/>
      <c r="D290" s="210" t="s">
        <v>301</v>
      </c>
      <c r="E290" s="4"/>
      <c r="F290" s="4"/>
      <c r="G290" s="159"/>
      <c r="H290" s="160" t="n">
        <f aca="false">G290/$G$6</f>
        <v>0</v>
      </c>
    </row>
    <row r="291" customFormat="false" ht="12.75" hidden="true" customHeight="false" outlineLevel="0" collapsed="false">
      <c r="A291" s="208" t="n">
        <v>551327</v>
      </c>
      <c r="B291" s="209"/>
      <c r="C291" s="4"/>
      <c r="D291" s="210" t="s">
        <v>302</v>
      </c>
      <c r="E291" s="4"/>
      <c r="F291" s="4"/>
      <c r="G291" s="159"/>
      <c r="H291" s="160" t="n">
        <f aca="false">G291/$G$6</f>
        <v>0</v>
      </c>
    </row>
    <row r="292" customFormat="false" ht="12.75" hidden="true" customHeight="false" outlineLevel="0" collapsed="false">
      <c r="A292" s="208" t="n">
        <v>551328</v>
      </c>
      <c r="B292" s="209"/>
      <c r="C292" s="4"/>
      <c r="D292" s="210" t="s">
        <v>303</v>
      </c>
      <c r="E292" s="4"/>
      <c r="F292" s="4"/>
      <c r="G292" s="159"/>
      <c r="H292" s="160" t="n">
        <f aca="false">G292/$G$6</f>
        <v>0</v>
      </c>
    </row>
    <row r="293" customFormat="false" ht="12.75" hidden="true" customHeight="false" outlineLevel="0" collapsed="false">
      <c r="A293" s="208" t="n">
        <v>551329</v>
      </c>
      <c r="B293" s="209"/>
      <c r="C293" s="4"/>
      <c r="D293" s="210" t="s">
        <v>306</v>
      </c>
      <c r="E293" s="4"/>
      <c r="F293" s="4"/>
      <c r="G293" s="159"/>
      <c r="H293" s="160" t="n">
        <f aca="false">G293/$G$6</f>
        <v>0</v>
      </c>
    </row>
    <row r="294" customFormat="false" ht="13.5" hidden="true" customHeight="false" outlineLevel="0" collapsed="false">
      <c r="A294" s="60" t="n">
        <v>5514</v>
      </c>
      <c r="B294" s="211"/>
      <c r="C294" s="61" t="s">
        <v>307</v>
      </c>
      <c r="D294" s="62"/>
      <c r="E294" s="61"/>
      <c r="F294" s="212"/>
      <c r="G294" s="164"/>
      <c r="H294" s="165" t="n">
        <f aca="false">G294/$G$6</f>
        <v>0</v>
      </c>
    </row>
    <row r="295" customFormat="false" ht="12.75" hidden="true" customHeight="false" outlineLevel="0" collapsed="false">
      <c r="A295" s="208" t="n">
        <v>551400</v>
      </c>
      <c r="B295" s="209"/>
      <c r="C295" s="4"/>
      <c r="D295" s="210" t="s">
        <v>308</v>
      </c>
      <c r="E295" s="4"/>
      <c r="F295" s="4"/>
      <c r="G295" s="159"/>
      <c r="H295" s="160" t="n">
        <f aca="false">G295/$G$6</f>
        <v>0</v>
      </c>
    </row>
    <row r="296" customFormat="false" ht="12.75" hidden="true" customHeight="false" outlineLevel="0" collapsed="false">
      <c r="A296" s="208" t="n">
        <v>551401</v>
      </c>
      <c r="B296" s="209"/>
      <c r="C296" s="4"/>
      <c r="D296" s="210" t="s">
        <v>309</v>
      </c>
      <c r="E296" s="4"/>
      <c r="F296" s="4"/>
      <c r="G296" s="159"/>
      <c r="H296" s="160" t="n">
        <f aca="false">G296/$G$6</f>
        <v>0</v>
      </c>
    </row>
    <row r="297" customFormat="false" ht="12.75" hidden="true" customHeight="false" outlineLevel="0" collapsed="false">
      <c r="A297" s="208" t="n">
        <v>551410</v>
      </c>
      <c r="B297" s="209"/>
      <c r="C297" s="4"/>
      <c r="D297" s="210" t="s">
        <v>310</v>
      </c>
      <c r="E297" s="4"/>
      <c r="F297" s="4"/>
      <c r="G297" s="159"/>
      <c r="H297" s="160" t="n">
        <f aca="false">G297/$G$6</f>
        <v>0</v>
      </c>
    </row>
    <row r="298" customFormat="false" ht="12.75" hidden="true" customHeight="false" outlineLevel="0" collapsed="false">
      <c r="A298" s="208" t="n">
        <v>551460</v>
      </c>
      <c r="B298" s="209"/>
      <c r="C298" s="4"/>
      <c r="D298" s="210" t="s">
        <v>311</v>
      </c>
      <c r="E298" s="4"/>
      <c r="F298" s="4"/>
      <c r="G298" s="159"/>
      <c r="H298" s="160" t="n">
        <f aca="false">G298/$G$6</f>
        <v>0</v>
      </c>
    </row>
    <row r="299" customFormat="false" ht="12.75" hidden="true" customHeight="false" outlineLevel="0" collapsed="false">
      <c r="A299" s="208" t="n">
        <v>551480</v>
      </c>
      <c r="B299" s="209"/>
      <c r="C299" s="4"/>
      <c r="D299" s="210" t="s">
        <v>312</v>
      </c>
      <c r="E299" s="4"/>
      <c r="F299" s="4"/>
      <c r="G299" s="159"/>
      <c r="H299" s="160" t="n">
        <f aca="false">G299/$G$6</f>
        <v>0</v>
      </c>
    </row>
    <row r="300" customFormat="false" ht="12.75" hidden="true" customHeight="false" outlineLevel="0" collapsed="false">
      <c r="A300" s="208" t="n">
        <v>551485</v>
      </c>
      <c r="B300" s="209"/>
      <c r="C300" s="4"/>
      <c r="D300" s="210" t="s">
        <v>313</v>
      </c>
      <c r="E300" s="4"/>
      <c r="F300" s="4"/>
      <c r="G300" s="159"/>
      <c r="H300" s="160" t="n">
        <f aca="false">G300/$G$6</f>
        <v>0</v>
      </c>
    </row>
    <row r="301" customFormat="false" ht="12.75" hidden="true" customHeight="false" outlineLevel="0" collapsed="false">
      <c r="A301" s="208" t="n">
        <v>551490</v>
      </c>
      <c r="B301" s="209"/>
      <c r="C301" s="4"/>
      <c r="D301" s="210" t="s">
        <v>314</v>
      </c>
      <c r="E301" s="4"/>
      <c r="F301" s="4"/>
      <c r="G301" s="159"/>
      <c r="H301" s="160" t="n">
        <f aca="false">G301/$G$6</f>
        <v>0</v>
      </c>
    </row>
    <row r="302" customFormat="false" ht="13.5" hidden="true" customHeight="false" outlineLevel="0" collapsed="false">
      <c r="A302" s="60" t="n">
        <v>5515</v>
      </c>
      <c r="B302" s="211"/>
      <c r="C302" s="61" t="s">
        <v>315</v>
      </c>
      <c r="D302" s="62"/>
      <c r="E302" s="61"/>
      <c r="F302" s="212"/>
      <c r="G302" s="164"/>
      <c r="H302" s="165" t="n">
        <f aca="false">G302/$G$6</f>
        <v>0</v>
      </c>
    </row>
    <row r="303" customFormat="false" ht="12.75" hidden="true" customHeight="false" outlineLevel="0" collapsed="false">
      <c r="A303" s="208" t="n">
        <v>551500</v>
      </c>
      <c r="B303" s="209"/>
      <c r="C303" s="4"/>
      <c r="D303" s="210" t="s">
        <v>316</v>
      </c>
      <c r="E303" s="4"/>
      <c r="F303" s="4"/>
      <c r="G303" s="159"/>
      <c r="H303" s="160" t="n">
        <f aca="false">G303/$G$6</f>
        <v>0</v>
      </c>
    </row>
    <row r="304" customFormat="false" ht="12.75" hidden="true" customHeight="false" outlineLevel="0" collapsed="false">
      <c r="A304" s="208" t="n">
        <v>551560</v>
      </c>
      <c r="B304" s="209"/>
      <c r="C304" s="4"/>
      <c r="D304" s="210" t="s">
        <v>311</v>
      </c>
      <c r="E304" s="4"/>
      <c r="F304" s="4"/>
      <c r="G304" s="159"/>
      <c r="H304" s="160" t="n">
        <f aca="false">G304/$G$6</f>
        <v>0</v>
      </c>
    </row>
    <row r="305" customFormat="false" ht="12.75" hidden="true" customHeight="false" outlineLevel="0" collapsed="false">
      <c r="A305" s="208" t="n">
        <v>551580</v>
      </c>
      <c r="B305" s="209"/>
      <c r="C305" s="4"/>
      <c r="D305" s="210" t="s">
        <v>303</v>
      </c>
      <c r="E305" s="4"/>
      <c r="F305" s="4"/>
      <c r="G305" s="159"/>
      <c r="H305" s="160" t="n">
        <f aca="false">G305/$G$6</f>
        <v>0</v>
      </c>
    </row>
    <row r="306" customFormat="false" ht="12.75" hidden="true" customHeight="false" outlineLevel="0" collapsed="false">
      <c r="A306" s="208" t="n">
        <v>551590</v>
      </c>
      <c r="B306" s="209"/>
      <c r="C306" s="4"/>
      <c r="D306" s="210" t="s">
        <v>317</v>
      </c>
      <c r="E306" s="4"/>
      <c r="F306" s="4"/>
      <c r="G306" s="159"/>
      <c r="H306" s="160" t="n">
        <f aca="false">G306/$G$6</f>
        <v>0</v>
      </c>
    </row>
    <row r="307" customFormat="false" ht="13.5" hidden="true" customHeight="false" outlineLevel="0" collapsed="false">
      <c r="A307" s="60" t="n">
        <v>5516</v>
      </c>
      <c r="B307" s="211"/>
      <c r="C307" s="61" t="s">
        <v>318</v>
      </c>
      <c r="D307" s="62"/>
      <c r="E307" s="61"/>
      <c r="F307" s="212"/>
      <c r="G307" s="164"/>
      <c r="H307" s="165" t="n">
        <f aca="false">G307/$G$6</f>
        <v>0</v>
      </c>
    </row>
    <row r="308" customFormat="false" ht="12.75" hidden="true" customHeight="false" outlineLevel="0" collapsed="false">
      <c r="A308" s="208" t="n">
        <v>551600</v>
      </c>
      <c r="B308" s="209"/>
      <c r="C308" s="4"/>
      <c r="D308" s="210" t="s">
        <v>319</v>
      </c>
      <c r="E308" s="4"/>
      <c r="F308" s="4"/>
      <c r="G308" s="159"/>
      <c r="H308" s="160" t="n">
        <f aca="false">G308/$G$6</f>
        <v>0</v>
      </c>
    </row>
    <row r="309" customFormat="false" ht="12.75" hidden="true" customHeight="false" outlineLevel="0" collapsed="false">
      <c r="A309" s="208" t="n">
        <v>551660</v>
      </c>
      <c r="B309" s="209"/>
      <c r="C309" s="4"/>
      <c r="D309" s="210" t="s">
        <v>311</v>
      </c>
      <c r="E309" s="4"/>
      <c r="F309" s="4"/>
      <c r="G309" s="159"/>
      <c r="H309" s="160" t="n">
        <f aca="false">G309/$G$6</f>
        <v>0</v>
      </c>
    </row>
    <row r="310" customFormat="false" ht="12.75" hidden="true" customHeight="false" outlineLevel="0" collapsed="false">
      <c r="A310" s="208" t="n">
        <v>551670</v>
      </c>
      <c r="B310" s="209"/>
      <c r="C310" s="4"/>
      <c r="D310" s="210" t="s">
        <v>302</v>
      </c>
      <c r="E310" s="4"/>
      <c r="F310" s="4"/>
      <c r="G310" s="159"/>
      <c r="H310" s="160" t="n">
        <f aca="false">G310/$G$6</f>
        <v>0</v>
      </c>
    </row>
    <row r="311" customFormat="false" ht="12.75" hidden="true" customHeight="false" outlineLevel="0" collapsed="false">
      <c r="A311" s="208" t="n">
        <v>551680</v>
      </c>
      <c r="B311" s="209"/>
      <c r="C311" s="4"/>
      <c r="D311" s="210" t="s">
        <v>303</v>
      </c>
      <c r="E311" s="4"/>
      <c r="F311" s="4"/>
      <c r="G311" s="159"/>
      <c r="H311" s="160" t="n">
        <f aca="false">G311/$G$6</f>
        <v>0</v>
      </c>
    </row>
    <row r="312" customFormat="false" ht="12.75" hidden="true" customHeight="false" outlineLevel="0" collapsed="false">
      <c r="A312" s="208" t="n">
        <v>551690</v>
      </c>
      <c r="B312" s="209"/>
      <c r="C312" s="4"/>
      <c r="D312" s="210" t="s">
        <v>320</v>
      </c>
      <c r="E312" s="4"/>
      <c r="F312" s="4"/>
      <c r="G312" s="159"/>
      <c r="H312" s="160" t="n">
        <f aca="false">G312/$G$6</f>
        <v>0</v>
      </c>
    </row>
    <row r="313" customFormat="false" ht="13.5" hidden="true" customHeight="false" outlineLevel="0" collapsed="false">
      <c r="A313" s="60" t="n">
        <v>5521</v>
      </c>
      <c r="B313" s="211"/>
      <c r="C313" s="61" t="s">
        <v>321</v>
      </c>
      <c r="D313" s="62"/>
      <c r="E313" s="61"/>
      <c r="F313" s="212"/>
      <c r="G313" s="164"/>
      <c r="H313" s="165" t="n">
        <f aca="false">G313/$G$6</f>
        <v>0</v>
      </c>
    </row>
    <row r="314" customFormat="false" ht="12.75" hidden="true" customHeight="false" outlineLevel="0" collapsed="false">
      <c r="A314" s="208" t="n">
        <v>552100</v>
      </c>
      <c r="B314" s="209"/>
      <c r="C314" s="4"/>
      <c r="D314" s="210" t="s">
        <v>322</v>
      </c>
      <c r="E314" s="4"/>
      <c r="F314" s="4"/>
      <c r="G314" s="159"/>
      <c r="H314" s="160" t="n">
        <f aca="false">G314/$G$6</f>
        <v>0</v>
      </c>
    </row>
    <row r="315" customFormat="false" ht="12.75" hidden="true" customHeight="false" outlineLevel="0" collapsed="false">
      <c r="A315" s="208" t="n">
        <v>552110</v>
      </c>
      <c r="B315" s="209"/>
      <c r="C315" s="4"/>
      <c r="D315" s="210" t="s">
        <v>323</v>
      </c>
      <c r="E315" s="4"/>
      <c r="F315" s="4"/>
      <c r="G315" s="159"/>
      <c r="H315" s="160" t="n">
        <f aca="false">G315/$G$6</f>
        <v>0</v>
      </c>
    </row>
    <row r="316" customFormat="false" ht="13.5" hidden="true" customHeight="false" outlineLevel="0" collapsed="false">
      <c r="A316" s="60" t="n">
        <v>5522</v>
      </c>
      <c r="B316" s="211"/>
      <c r="C316" s="61" t="s">
        <v>324</v>
      </c>
      <c r="D316" s="62"/>
      <c r="E316" s="61"/>
      <c r="F316" s="212"/>
      <c r="G316" s="164"/>
      <c r="H316" s="165" t="n">
        <f aca="false">G316/$G$6</f>
        <v>0</v>
      </c>
    </row>
    <row r="317" customFormat="false" ht="12.75" hidden="true" customHeight="false" outlineLevel="0" collapsed="false">
      <c r="A317" s="208" t="n">
        <v>552200</v>
      </c>
      <c r="B317" s="209"/>
      <c r="C317" s="4"/>
      <c r="D317" s="210" t="s">
        <v>325</v>
      </c>
      <c r="E317" s="4"/>
      <c r="F317" s="4"/>
      <c r="G317" s="159"/>
      <c r="H317" s="160" t="n">
        <f aca="false">G317/$G$6</f>
        <v>0</v>
      </c>
    </row>
    <row r="318" customFormat="false" ht="12.75" hidden="true" customHeight="false" outlineLevel="0" collapsed="false">
      <c r="A318" s="208" t="n">
        <v>552220</v>
      </c>
      <c r="B318" s="209"/>
      <c r="C318" s="4"/>
      <c r="D318" s="210" t="s">
        <v>326</v>
      </c>
      <c r="E318" s="4"/>
      <c r="F318" s="4"/>
      <c r="G318" s="159"/>
      <c r="H318" s="160" t="n">
        <f aca="false">G318/$G$6</f>
        <v>0</v>
      </c>
    </row>
    <row r="319" customFormat="false" ht="12.75" hidden="true" customHeight="false" outlineLevel="0" collapsed="false">
      <c r="A319" s="208" t="n">
        <v>552230</v>
      </c>
      <c r="B319" s="213"/>
      <c r="C319" s="4"/>
      <c r="D319" s="210" t="s">
        <v>327</v>
      </c>
      <c r="E319" s="4"/>
      <c r="F319" s="4"/>
      <c r="G319" s="159"/>
      <c r="H319" s="160" t="n">
        <f aca="false">G319/$G$6</f>
        <v>0</v>
      </c>
    </row>
    <row r="320" customFormat="false" ht="13.5" hidden="true" customHeight="false" outlineLevel="0" collapsed="false">
      <c r="A320" s="60" t="n">
        <v>5523</v>
      </c>
      <c r="B320" s="211"/>
      <c r="C320" s="61" t="s">
        <v>328</v>
      </c>
      <c r="D320" s="62"/>
      <c r="E320" s="61"/>
      <c r="F320" s="212"/>
      <c r="G320" s="164"/>
      <c r="H320" s="165" t="n">
        <f aca="false">G320/$G$6</f>
        <v>0</v>
      </c>
    </row>
    <row r="321" customFormat="false" ht="12.75" hidden="true" customHeight="false" outlineLevel="0" collapsed="false">
      <c r="A321" s="208" t="n">
        <v>552300</v>
      </c>
      <c r="B321" s="213"/>
      <c r="C321" s="4"/>
      <c r="D321" s="210" t="s">
        <v>328</v>
      </c>
      <c r="E321" s="4"/>
      <c r="F321" s="4"/>
      <c r="G321" s="159"/>
      <c r="H321" s="160" t="n">
        <f aca="false">G321/$G$6</f>
        <v>0</v>
      </c>
    </row>
    <row r="322" customFormat="false" ht="12.75" hidden="true" customHeight="false" outlineLevel="0" collapsed="false">
      <c r="A322" s="208" t="n">
        <v>552330</v>
      </c>
      <c r="B322" s="213"/>
      <c r="C322" s="4"/>
      <c r="D322" s="210" t="s">
        <v>329</v>
      </c>
      <c r="E322" s="4"/>
      <c r="F322" s="4"/>
      <c r="G322" s="159"/>
      <c r="H322" s="160" t="n">
        <f aca="false">G322/$G$6</f>
        <v>0</v>
      </c>
    </row>
    <row r="323" customFormat="false" ht="12.75" hidden="true" customHeight="false" outlineLevel="0" collapsed="false">
      <c r="A323" s="208" t="n">
        <v>552360</v>
      </c>
      <c r="B323" s="213"/>
      <c r="C323" s="4"/>
      <c r="D323" s="210" t="s">
        <v>330</v>
      </c>
      <c r="E323" s="4"/>
      <c r="F323" s="4"/>
      <c r="G323" s="159"/>
      <c r="H323" s="160" t="n">
        <f aca="false">G323/$G$6</f>
        <v>0</v>
      </c>
    </row>
    <row r="324" customFormat="false" ht="12.75" hidden="true" customHeight="false" outlineLevel="0" collapsed="false">
      <c r="A324" s="208" t="n">
        <v>552370</v>
      </c>
      <c r="B324" s="213"/>
      <c r="C324" s="4"/>
      <c r="D324" s="210" t="s">
        <v>302</v>
      </c>
      <c r="E324" s="4"/>
      <c r="F324" s="4"/>
      <c r="G324" s="159"/>
      <c r="H324" s="160" t="n">
        <f aca="false">G324/$G$6</f>
        <v>0</v>
      </c>
    </row>
    <row r="325" customFormat="false" ht="12.75" hidden="true" customHeight="false" outlineLevel="0" collapsed="false">
      <c r="A325" s="208" t="n">
        <v>552380</v>
      </c>
      <c r="B325" s="213"/>
      <c r="C325" s="4"/>
      <c r="D325" s="210" t="s">
        <v>303</v>
      </c>
      <c r="E325" s="4"/>
      <c r="F325" s="4"/>
      <c r="G325" s="159"/>
      <c r="H325" s="160" t="n">
        <f aca="false">G325/$G$6</f>
        <v>0</v>
      </c>
    </row>
    <row r="326" customFormat="false" ht="12.75" hidden="true" customHeight="false" outlineLevel="0" collapsed="false">
      <c r="A326" s="208" t="n">
        <v>552390</v>
      </c>
      <c r="B326" s="213"/>
      <c r="C326" s="4"/>
      <c r="D326" s="210" t="s">
        <v>331</v>
      </c>
      <c r="E326" s="4"/>
      <c r="F326" s="4"/>
      <c r="G326" s="159"/>
      <c r="H326" s="160" t="n">
        <f aca="false">G326/$G$6</f>
        <v>0</v>
      </c>
    </row>
    <row r="327" customFormat="false" ht="13.5" hidden="true" customHeight="false" outlineLevel="0" collapsed="false">
      <c r="A327" s="60" t="n">
        <v>5524</v>
      </c>
      <c r="B327" s="211"/>
      <c r="C327" s="61" t="s">
        <v>332</v>
      </c>
      <c r="D327" s="62"/>
      <c r="E327" s="61"/>
      <c r="F327" s="212"/>
      <c r="G327" s="164"/>
      <c r="H327" s="165" t="n">
        <f aca="false">G327/$G$6</f>
        <v>0</v>
      </c>
    </row>
    <row r="328" customFormat="false" ht="12.75" hidden="true" customHeight="false" outlineLevel="0" collapsed="false">
      <c r="A328" s="208" t="n">
        <v>552400</v>
      </c>
      <c r="B328" s="213"/>
      <c r="C328" s="4"/>
      <c r="D328" s="210" t="s">
        <v>138</v>
      </c>
      <c r="E328" s="4"/>
      <c r="F328" s="4"/>
      <c r="G328" s="159"/>
      <c r="H328" s="160" t="n">
        <f aca="false">G328/$G$6</f>
        <v>0</v>
      </c>
    </row>
    <row r="329" customFormat="false" ht="12.75" hidden="true" customHeight="false" outlineLevel="0" collapsed="false">
      <c r="A329" s="208" t="n">
        <v>552410</v>
      </c>
      <c r="B329" s="213"/>
      <c r="C329" s="4"/>
      <c r="D329" s="210" t="s">
        <v>333</v>
      </c>
      <c r="E329" s="4"/>
      <c r="F329" s="4"/>
      <c r="G329" s="159"/>
      <c r="H329" s="160" t="n">
        <f aca="false">G329/$G$6</f>
        <v>0</v>
      </c>
    </row>
    <row r="330" customFormat="false" ht="12.75" hidden="true" customHeight="false" outlineLevel="0" collapsed="false">
      <c r="A330" s="208" t="n">
        <v>552420</v>
      </c>
      <c r="B330" s="213"/>
      <c r="C330" s="4"/>
      <c r="D330" s="210" t="s">
        <v>334</v>
      </c>
      <c r="E330" s="4"/>
      <c r="F330" s="4"/>
      <c r="G330" s="159"/>
      <c r="H330" s="160" t="n">
        <f aca="false">G330/$G$6</f>
        <v>0</v>
      </c>
    </row>
    <row r="331" customFormat="false" ht="12.75" hidden="true" customHeight="false" outlineLevel="0" collapsed="false">
      <c r="A331" s="208" t="n">
        <v>552440</v>
      </c>
      <c r="B331" s="213"/>
      <c r="C331" s="4"/>
      <c r="D331" s="210" t="s">
        <v>335</v>
      </c>
      <c r="E331" s="4"/>
      <c r="F331" s="4"/>
      <c r="G331" s="159"/>
      <c r="H331" s="160" t="n">
        <f aca="false">G331/$G$6</f>
        <v>0</v>
      </c>
    </row>
    <row r="332" customFormat="false" ht="12.75" hidden="true" customHeight="false" outlineLevel="0" collapsed="false">
      <c r="A332" s="208" t="n">
        <v>552450</v>
      </c>
      <c r="B332" s="213"/>
      <c r="C332" s="4"/>
      <c r="D332" s="210" t="s">
        <v>280</v>
      </c>
      <c r="E332" s="4"/>
      <c r="F332" s="4"/>
      <c r="G332" s="159"/>
      <c r="H332" s="160" t="n">
        <f aca="false">G332/$G$6</f>
        <v>0</v>
      </c>
    </row>
    <row r="333" customFormat="false" ht="12.75" hidden="true" customHeight="false" outlineLevel="0" collapsed="false">
      <c r="A333" s="208" t="n">
        <v>552460</v>
      </c>
      <c r="B333" s="213"/>
      <c r="C333" s="4"/>
      <c r="D333" s="210" t="s">
        <v>336</v>
      </c>
      <c r="E333" s="4"/>
      <c r="F333" s="4"/>
      <c r="G333" s="159"/>
      <c r="H333" s="160" t="n">
        <f aca="false">G333/$G$6</f>
        <v>0</v>
      </c>
    </row>
    <row r="334" customFormat="false" ht="12.75" hidden="true" customHeight="false" outlineLevel="0" collapsed="false">
      <c r="A334" s="208" t="n">
        <v>552490</v>
      </c>
      <c r="B334" s="213"/>
      <c r="C334" s="4"/>
      <c r="D334" s="210" t="s">
        <v>337</v>
      </c>
      <c r="E334" s="4"/>
      <c r="F334" s="4"/>
      <c r="G334" s="159"/>
      <c r="H334" s="160" t="n">
        <f aca="false">G334/$G$6</f>
        <v>0</v>
      </c>
    </row>
    <row r="335" customFormat="false" ht="13.5" hidden="true" customHeight="false" outlineLevel="0" collapsed="false">
      <c r="A335" s="60" t="n">
        <v>5525</v>
      </c>
      <c r="B335" s="211"/>
      <c r="C335" s="61" t="s">
        <v>338</v>
      </c>
      <c r="D335" s="62"/>
      <c r="E335" s="214"/>
      <c r="F335" s="214"/>
      <c r="G335" s="164"/>
      <c r="H335" s="165" t="n">
        <f aca="false">G335/$G$6</f>
        <v>0</v>
      </c>
    </row>
    <row r="336" customFormat="false" ht="12.75" hidden="true" customHeight="false" outlineLevel="0" collapsed="false">
      <c r="A336" s="208" t="n">
        <v>552500</v>
      </c>
      <c r="B336" s="213"/>
      <c r="C336" s="4"/>
      <c r="D336" s="210" t="s">
        <v>339</v>
      </c>
      <c r="E336" s="4"/>
      <c r="F336" s="4"/>
      <c r="G336" s="159"/>
      <c r="H336" s="160" t="n">
        <f aca="false">G336/$G$6</f>
        <v>0</v>
      </c>
    </row>
    <row r="337" customFormat="false" ht="12.75" hidden="true" customHeight="false" outlineLevel="0" collapsed="false">
      <c r="A337" s="208" t="n">
        <v>552510</v>
      </c>
      <c r="B337" s="213"/>
      <c r="C337" s="4"/>
      <c r="D337" s="210" t="s">
        <v>340</v>
      </c>
      <c r="E337" s="4"/>
      <c r="F337" s="4"/>
      <c r="G337" s="159"/>
      <c r="H337" s="160" t="n">
        <f aca="false">G337/$G$6</f>
        <v>0</v>
      </c>
    </row>
    <row r="338" customFormat="false" ht="12.75" hidden="true" customHeight="false" outlineLevel="0" collapsed="false">
      <c r="A338" s="208" t="n">
        <v>552520</v>
      </c>
      <c r="B338" s="213"/>
      <c r="C338" s="4"/>
      <c r="D338" s="210" t="s">
        <v>341</v>
      </c>
      <c r="E338" s="4"/>
      <c r="F338" s="4"/>
      <c r="G338" s="159"/>
      <c r="H338" s="160" t="n">
        <f aca="false">G338/$G$6</f>
        <v>0</v>
      </c>
    </row>
    <row r="339" customFormat="false" ht="13.5" hidden="true" customHeight="false" outlineLevel="0" collapsed="false">
      <c r="A339" s="208" t="n">
        <v>552530</v>
      </c>
      <c r="B339" s="213"/>
      <c r="C339" s="4"/>
      <c r="D339" s="210" t="s">
        <v>342</v>
      </c>
      <c r="E339" s="26"/>
      <c r="F339" s="196"/>
      <c r="G339" s="159"/>
      <c r="H339" s="160" t="n">
        <f aca="false">G339/$G$6</f>
        <v>0</v>
      </c>
    </row>
    <row r="340" customFormat="false" ht="13.5" hidden="true" customHeight="false" outlineLevel="0" collapsed="false">
      <c r="A340" s="208" t="n">
        <v>552540</v>
      </c>
      <c r="B340" s="213"/>
      <c r="C340" s="4"/>
      <c r="D340" s="210" t="s">
        <v>343</v>
      </c>
      <c r="E340" s="26"/>
      <c r="F340" s="196"/>
      <c r="G340" s="159"/>
      <c r="H340" s="160" t="n">
        <f aca="false">G340/$G$6</f>
        <v>0</v>
      </c>
    </row>
    <row r="341" customFormat="false" ht="13.5" hidden="true" customHeight="false" outlineLevel="0" collapsed="false">
      <c r="A341" s="208" t="n">
        <v>552560</v>
      </c>
      <c r="B341" s="213"/>
      <c r="C341" s="4"/>
      <c r="D341" s="210" t="s">
        <v>344</v>
      </c>
      <c r="E341" s="26"/>
      <c r="F341" s="196"/>
      <c r="G341" s="159"/>
      <c r="H341" s="160" t="n">
        <f aca="false">G341/$G$6</f>
        <v>0</v>
      </c>
    </row>
    <row r="342" customFormat="false" ht="13.5" hidden="true" customHeight="false" outlineLevel="0" collapsed="false">
      <c r="A342" s="208" t="n">
        <v>552570</v>
      </c>
      <c r="B342" s="213"/>
      <c r="C342" s="4"/>
      <c r="D342" s="210" t="s">
        <v>345</v>
      </c>
      <c r="E342" s="26"/>
      <c r="F342" s="196"/>
      <c r="G342" s="159"/>
      <c r="H342" s="160" t="n">
        <f aca="false">G342/$G$6</f>
        <v>0</v>
      </c>
    </row>
    <row r="343" customFormat="false" ht="13.5" hidden="true" customHeight="false" outlineLevel="0" collapsed="false">
      <c r="A343" s="208" t="n">
        <v>552580</v>
      </c>
      <c r="B343" s="213"/>
      <c r="C343" s="4"/>
      <c r="D343" s="210" t="s">
        <v>346</v>
      </c>
      <c r="E343" s="26"/>
      <c r="F343" s="196"/>
      <c r="G343" s="159"/>
      <c r="H343" s="160" t="n">
        <f aca="false">G343/$G$6</f>
        <v>0</v>
      </c>
    </row>
    <row r="344" customFormat="false" ht="13.5" hidden="true" customHeight="false" outlineLevel="0" collapsed="false">
      <c r="A344" s="208" t="n">
        <v>552585</v>
      </c>
      <c r="B344" s="213"/>
      <c r="C344" s="4"/>
      <c r="D344" s="210" t="s">
        <v>347</v>
      </c>
      <c r="E344" s="26"/>
      <c r="F344" s="196"/>
      <c r="G344" s="159"/>
      <c r="H344" s="160" t="n">
        <f aca="false">G344/$G$6</f>
        <v>0</v>
      </c>
    </row>
    <row r="345" customFormat="false" ht="13.5" hidden="true" customHeight="false" outlineLevel="0" collapsed="false">
      <c r="A345" s="208" t="n">
        <v>552590</v>
      </c>
      <c r="B345" s="213"/>
      <c r="C345" s="4"/>
      <c r="D345" s="210" t="s">
        <v>348</v>
      </c>
      <c r="E345" s="26"/>
      <c r="F345" s="196"/>
      <c r="G345" s="159"/>
      <c r="H345" s="160" t="n">
        <f aca="false">G345/$G$6</f>
        <v>0</v>
      </c>
    </row>
    <row r="346" customFormat="false" ht="13.5" hidden="true" customHeight="false" outlineLevel="0" collapsed="false">
      <c r="A346" s="60" t="n">
        <v>5526</v>
      </c>
      <c r="B346" s="211"/>
      <c r="C346" s="61" t="s">
        <v>349</v>
      </c>
      <c r="D346" s="62"/>
      <c r="E346" s="61"/>
      <c r="F346" s="212"/>
      <c r="G346" s="164"/>
      <c r="H346" s="165" t="n">
        <f aca="false">G346/$G$6</f>
        <v>0</v>
      </c>
    </row>
    <row r="347" customFormat="false" ht="13.5" hidden="true" customHeight="false" outlineLevel="0" collapsed="false">
      <c r="A347" s="208" t="n">
        <v>552600</v>
      </c>
      <c r="B347" s="213"/>
      <c r="C347" s="4"/>
      <c r="D347" s="210" t="s">
        <v>350</v>
      </c>
      <c r="E347" s="26"/>
      <c r="F347" s="196"/>
      <c r="G347" s="159"/>
      <c r="H347" s="160" t="n">
        <f aca="false">G347/$G$6</f>
        <v>0</v>
      </c>
    </row>
    <row r="348" customFormat="false" ht="13.5" hidden="true" customHeight="false" outlineLevel="0" collapsed="false">
      <c r="A348" s="208" t="n">
        <v>552610</v>
      </c>
      <c r="B348" s="213"/>
      <c r="C348" s="4"/>
      <c r="D348" s="210" t="s">
        <v>351</v>
      </c>
      <c r="E348" s="26"/>
      <c r="F348" s="196"/>
      <c r="G348" s="159"/>
      <c r="H348" s="160" t="n">
        <f aca="false">G348/$G$6</f>
        <v>0</v>
      </c>
    </row>
    <row r="349" customFormat="false" ht="13.5" hidden="true" customHeight="false" outlineLevel="0" collapsed="false">
      <c r="A349" s="208" t="n">
        <v>552620</v>
      </c>
      <c r="B349" s="213"/>
      <c r="C349" s="4"/>
      <c r="D349" s="210" t="s">
        <v>352</v>
      </c>
      <c r="E349" s="26"/>
      <c r="F349" s="196"/>
      <c r="G349" s="159"/>
      <c r="H349" s="160" t="n">
        <f aca="false">G349/$G$6</f>
        <v>0</v>
      </c>
    </row>
    <row r="350" customFormat="false" ht="13.5" hidden="true" customHeight="false" outlineLevel="0" collapsed="false">
      <c r="A350" s="208" t="n">
        <v>552630</v>
      </c>
      <c r="B350" s="213"/>
      <c r="C350" s="4"/>
      <c r="D350" s="210" t="s">
        <v>353</v>
      </c>
      <c r="E350" s="26"/>
      <c r="F350" s="196"/>
      <c r="G350" s="159"/>
      <c r="H350" s="160" t="n">
        <f aca="false">G350/$G$6</f>
        <v>0</v>
      </c>
    </row>
    <row r="351" customFormat="false" ht="13.5" hidden="true" customHeight="false" outlineLevel="0" collapsed="false">
      <c r="A351" s="208" t="n">
        <v>552690</v>
      </c>
      <c r="B351" s="213"/>
      <c r="C351" s="4"/>
      <c r="D351" s="210" t="s">
        <v>354</v>
      </c>
      <c r="E351" s="26"/>
      <c r="F351" s="196"/>
      <c r="G351" s="159"/>
      <c r="H351" s="160" t="n">
        <f aca="false">G351/$G$6</f>
        <v>0</v>
      </c>
    </row>
    <row r="352" customFormat="false" ht="13.5" hidden="true" customHeight="false" outlineLevel="0" collapsed="false">
      <c r="A352" s="60" t="n">
        <v>5529</v>
      </c>
      <c r="B352" s="211"/>
      <c r="C352" s="61" t="s">
        <v>355</v>
      </c>
      <c r="D352" s="62"/>
      <c r="E352" s="61"/>
      <c r="F352" s="212"/>
      <c r="G352" s="164"/>
      <c r="H352" s="165" t="n">
        <f aca="false">G352/$G$6</f>
        <v>0</v>
      </c>
    </row>
    <row r="353" customFormat="false" ht="13.5" hidden="true" customHeight="false" outlineLevel="0" collapsed="false">
      <c r="A353" s="208" t="n">
        <v>552900</v>
      </c>
      <c r="B353" s="213"/>
      <c r="C353" s="4"/>
      <c r="D353" s="210" t="s">
        <v>356</v>
      </c>
      <c r="E353" s="26"/>
      <c r="F353" s="196"/>
      <c r="G353" s="159"/>
      <c r="H353" s="160" t="n">
        <f aca="false">G353/$G$6</f>
        <v>0</v>
      </c>
    </row>
    <row r="354" customFormat="false" ht="13.5" hidden="true" customHeight="false" outlineLevel="0" collapsed="false">
      <c r="A354" s="208" t="n">
        <v>552910</v>
      </c>
      <c r="B354" s="213"/>
      <c r="C354" s="4"/>
      <c r="D354" s="210" t="s">
        <v>357</v>
      </c>
      <c r="E354" s="26"/>
      <c r="F354" s="196"/>
      <c r="G354" s="159"/>
      <c r="H354" s="160" t="n">
        <f aca="false">G354/$G$6</f>
        <v>0</v>
      </c>
    </row>
    <row r="355" customFormat="false" ht="13.5" hidden="true" customHeight="false" outlineLevel="0" collapsed="false">
      <c r="A355" s="208" t="n">
        <v>552920</v>
      </c>
      <c r="B355" s="209"/>
      <c r="C355" s="4"/>
      <c r="D355" s="210" t="s">
        <v>358</v>
      </c>
      <c r="E355" s="26"/>
      <c r="F355" s="196"/>
      <c r="G355" s="159"/>
      <c r="H355" s="160" t="n">
        <f aca="false">G355/$G$6</f>
        <v>0</v>
      </c>
    </row>
    <row r="356" customFormat="false" ht="13.5" hidden="true" customHeight="false" outlineLevel="0" collapsed="false">
      <c r="A356" s="208" t="n">
        <v>552930</v>
      </c>
      <c r="B356" s="209"/>
      <c r="C356" s="4"/>
      <c r="D356" s="210" t="s">
        <v>359</v>
      </c>
      <c r="E356" s="26"/>
      <c r="F356" s="196"/>
      <c r="G356" s="159"/>
      <c r="H356" s="160" t="n">
        <f aca="false">G356/$G$6</f>
        <v>0</v>
      </c>
    </row>
    <row r="357" customFormat="false" ht="13.5" hidden="true" customHeight="false" outlineLevel="0" collapsed="false">
      <c r="A357" s="60" t="n">
        <v>5531</v>
      </c>
      <c r="B357" s="211"/>
      <c r="C357" s="61" t="s">
        <v>360</v>
      </c>
      <c r="D357" s="62"/>
      <c r="E357" s="61"/>
      <c r="F357" s="212"/>
      <c r="G357" s="164"/>
      <c r="H357" s="165" t="n">
        <f aca="false">G357/$G$6</f>
        <v>0</v>
      </c>
    </row>
    <row r="358" customFormat="false" ht="13.5" hidden="true" customHeight="false" outlineLevel="0" collapsed="false">
      <c r="A358" s="208" t="n">
        <v>553100</v>
      </c>
      <c r="B358" s="213"/>
      <c r="C358" s="4"/>
      <c r="D358" s="210" t="s">
        <v>361</v>
      </c>
      <c r="E358" s="26"/>
      <c r="F358" s="196"/>
      <c r="G358" s="159"/>
      <c r="H358" s="160" t="n">
        <f aca="false">G358/$G$6</f>
        <v>0</v>
      </c>
    </row>
    <row r="359" customFormat="false" ht="13.5" hidden="true" customHeight="false" outlineLevel="0" collapsed="false">
      <c r="A359" s="208" t="n">
        <v>553110</v>
      </c>
      <c r="B359" s="213"/>
      <c r="C359" s="4"/>
      <c r="D359" s="210" t="s">
        <v>362</v>
      </c>
      <c r="E359" s="26"/>
      <c r="F359" s="196"/>
      <c r="G359" s="159"/>
      <c r="H359" s="160" t="n">
        <f aca="false">G359/$G$6</f>
        <v>0</v>
      </c>
    </row>
    <row r="360" customFormat="false" ht="13.5" hidden="true" customHeight="false" outlineLevel="0" collapsed="false">
      <c r="A360" s="208" t="n">
        <v>553120</v>
      </c>
      <c r="B360" s="213"/>
      <c r="C360" s="4"/>
      <c r="D360" s="210" t="s">
        <v>363</v>
      </c>
      <c r="E360" s="26"/>
      <c r="F360" s="196"/>
      <c r="G360" s="159"/>
      <c r="H360" s="160" t="n">
        <f aca="false">G360/$G$6</f>
        <v>0</v>
      </c>
    </row>
    <row r="361" customFormat="false" ht="13.5" hidden="true" customHeight="false" outlineLevel="0" collapsed="false">
      <c r="A361" s="208" t="n">
        <v>553150</v>
      </c>
      <c r="B361" s="213"/>
      <c r="C361" s="4"/>
      <c r="D361" s="210" t="s">
        <v>364</v>
      </c>
      <c r="E361" s="26"/>
      <c r="F361" s="196"/>
      <c r="G361" s="159"/>
      <c r="H361" s="160" t="n">
        <f aca="false">G361/$G$6</f>
        <v>0</v>
      </c>
    </row>
    <row r="362" customFormat="false" ht="13.5" hidden="true" customHeight="false" outlineLevel="0" collapsed="false">
      <c r="A362" s="208" t="n">
        <v>553160</v>
      </c>
      <c r="B362" s="213"/>
      <c r="C362" s="4"/>
      <c r="D362" s="210" t="s">
        <v>365</v>
      </c>
      <c r="E362" s="26"/>
      <c r="F362" s="196"/>
      <c r="G362" s="159"/>
      <c r="H362" s="160" t="n">
        <f aca="false">G362/$G$6</f>
        <v>0</v>
      </c>
    </row>
    <row r="363" customFormat="false" ht="12.75" hidden="true" customHeight="false" outlineLevel="0" collapsed="false">
      <c r="A363" s="208" t="n">
        <v>553190</v>
      </c>
      <c r="B363" s="213"/>
      <c r="C363" s="4"/>
      <c r="D363" s="210" t="s">
        <v>366</v>
      </c>
      <c r="E363" s="4"/>
      <c r="F363" s="4"/>
      <c r="G363" s="159"/>
      <c r="H363" s="160" t="n">
        <f aca="false">G363/$G$6</f>
        <v>0</v>
      </c>
    </row>
    <row r="364" customFormat="false" ht="13.5" hidden="true" customHeight="false" outlineLevel="0" collapsed="false">
      <c r="A364" s="60" t="n">
        <v>5532</v>
      </c>
      <c r="B364" s="211"/>
      <c r="C364" s="61" t="s">
        <v>367</v>
      </c>
      <c r="D364" s="62"/>
      <c r="E364" s="61"/>
      <c r="F364" s="214"/>
      <c r="G364" s="164"/>
      <c r="H364" s="165" t="n">
        <f aca="false">G364/$G$6</f>
        <v>0</v>
      </c>
    </row>
    <row r="365" customFormat="false" ht="13.5" hidden="true" customHeight="false" outlineLevel="0" collapsed="false">
      <c r="A365" s="208" t="n">
        <v>553200</v>
      </c>
      <c r="B365" s="213"/>
      <c r="C365" s="4"/>
      <c r="D365" s="210" t="s">
        <v>368</v>
      </c>
      <c r="E365" s="26"/>
      <c r="F365" s="196"/>
      <c r="G365" s="159"/>
      <c r="H365" s="160" t="n">
        <f aca="false">G365/$G$6</f>
        <v>0</v>
      </c>
    </row>
    <row r="366" customFormat="false" ht="13.5" hidden="true" customHeight="false" outlineLevel="0" collapsed="false">
      <c r="A366" s="208" t="n">
        <v>553290</v>
      </c>
      <c r="B366" s="213"/>
      <c r="C366" s="4"/>
      <c r="D366" s="210" t="s">
        <v>369</v>
      </c>
      <c r="E366" s="26"/>
      <c r="F366" s="196"/>
      <c r="G366" s="159"/>
      <c r="H366" s="160" t="n">
        <f aca="false">G366/$G$6</f>
        <v>0</v>
      </c>
    </row>
    <row r="367" customFormat="false" ht="13.5" hidden="true" customHeight="false" outlineLevel="0" collapsed="false">
      <c r="A367" s="60" t="n">
        <v>5539</v>
      </c>
      <c r="B367" s="211"/>
      <c r="C367" s="61" t="s">
        <v>370</v>
      </c>
      <c r="D367" s="62"/>
      <c r="E367" s="61"/>
      <c r="F367" s="212"/>
      <c r="G367" s="164"/>
      <c r="H367" s="165" t="n">
        <f aca="false">G367/$G$6</f>
        <v>0</v>
      </c>
    </row>
    <row r="368" customFormat="false" ht="13.5" hidden="true" customHeight="false" outlineLevel="0" collapsed="false">
      <c r="A368" s="208" t="n">
        <v>553900</v>
      </c>
      <c r="B368" s="213"/>
      <c r="C368" s="4"/>
      <c r="D368" s="210" t="s">
        <v>371</v>
      </c>
      <c r="E368" s="26"/>
      <c r="F368" s="196"/>
      <c r="G368" s="159"/>
      <c r="H368" s="160" t="n">
        <f aca="false">G368/$G$6</f>
        <v>0</v>
      </c>
    </row>
    <row r="369" customFormat="false" ht="13.5" hidden="true" customHeight="false" outlineLevel="0" collapsed="false">
      <c r="A369" s="208" t="n">
        <v>553910</v>
      </c>
      <c r="B369" s="213"/>
      <c r="C369" s="4"/>
      <c r="D369" s="210" t="s">
        <v>372</v>
      </c>
      <c r="E369" s="26"/>
      <c r="F369" s="196"/>
      <c r="G369" s="159"/>
      <c r="H369" s="160" t="n">
        <f aca="false">G369/$G$6</f>
        <v>0</v>
      </c>
    </row>
    <row r="370" customFormat="false" ht="13.5" hidden="true" customHeight="false" outlineLevel="0" collapsed="false">
      <c r="A370" s="208" t="n">
        <v>553920</v>
      </c>
      <c r="B370" s="213"/>
      <c r="C370" s="4"/>
      <c r="D370" s="210" t="s">
        <v>373</v>
      </c>
      <c r="E370" s="26"/>
      <c r="F370" s="196"/>
      <c r="G370" s="159"/>
      <c r="H370" s="160" t="n">
        <f aca="false">G370/$G$6</f>
        <v>0</v>
      </c>
    </row>
    <row r="371" customFormat="false" ht="13.5" hidden="true" customHeight="false" outlineLevel="0" collapsed="false">
      <c r="A371" s="208" t="n">
        <v>553930</v>
      </c>
      <c r="B371" s="213"/>
      <c r="C371" s="4"/>
      <c r="D371" s="210" t="s">
        <v>374</v>
      </c>
      <c r="E371" s="26"/>
      <c r="F371" s="196"/>
      <c r="G371" s="159"/>
      <c r="H371" s="160" t="n">
        <f aca="false">G371/$G$6</f>
        <v>0</v>
      </c>
    </row>
    <row r="372" customFormat="false" ht="13.5" hidden="true" customHeight="false" outlineLevel="0" collapsed="false">
      <c r="A372" s="208" t="n">
        <v>553940</v>
      </c>
      <c r="B372" s="213"/>
      <c r="C372" s="4"/>
      <c r="D372" s="210" t="s">
        <v>375</v>
      </c>
      <c r="E372" s="26"/>
      <c r="F372" s="196"/>
      <c r="G372" s="159"/>
      <c r="H372" s="160" t="n">
        <f aca="false">G372/$G$6</f>
        <v>0</v>
      </c>
    </row>
    <row r="373" customFormat="false" ht="13.5" hidden="true" customHeight="false" outlineLevel="0" collapsed="false">
      <c r="A373" s="208" t="n">
        <v>553950</v>
      </c>
      <c r="B373" s="213"/>
      <c r="C373" s="4"/>
      <c r="D373" s="210" t="s">
        <v>376</v>
      </c>
      <c r="E373" s="26"/>
      <c r="F373" s="196"/>
      <c r="G373" s="159"/>
      <c r="H373" s="160" t="n">
        <f aca="false">G373/$G$6</f>
        <v>0</v>
      </c>
    </row>
    <row r="374" customFormat="false" ht="13.5" hidden="true" customHeight="false" outlineLevel="0" collapsed="false">
      <c r="A374" s="208" t="n">
        <v>553960</v>
      </c>
      <c r="B374" s="213"/>
      <c r="C374" s="4"/>
      <c r="D374" s="210" t="s">
        <v>377</v>
      </c>
      <c r="E374" s="26"/>
      <c r="F374" s="196"/>
      <c r="G374" s="159"/>
      <c r="H374" s="160" t="n">
        <f aca="false">G374/$G$6</f>
        <v>0</v>
      </c>
    </row>
    <row r="375" customFormat="false" ht="13.5" hidden="true" customHeight="false" outlineLevel="0" collapsed="false">
      <c r="A375" s="208" t="n">
        <v>553970</v>
      </c>
      <c r="B375" s="213"/>
      <c r="C375" s="4"/>
      <c r="D375" s="210" t="s">
        <v>378</v>
      </c>
      <c r="E375" s="26"/>
      <c r="F375" s="196"/>
      <c r="G375" s="159"/>
      <c r="H375" s="160" t="n">
        <f aca="false">G375/$G$6</f>
        <v>0</v>
      </c>
    </row>
    <row r="376" customFormat="false" ht="13.5" hidden="true" customHeight="false" outlineLevel="0" collapsed="false">
      <c r="A376" s="208" t="n">
        <v>553990</v>
      </c>
      <c r="B376" s="213"/>
      <c r="C376" s="4"/>
      <c r="D376" s="210" t="s">
        <v>379</v>
      </c>
      <c r="E376" s="4"/>
      <c r="F376" s="196"/>
      <c r="G376" s="159"/>
      <c r="H376" s="160" t="n">
        <f aca="false">G376/$G$6</f>
        <v>0</v>
      </c>
    </row>
    <row r="377" customFormat="false" ht="13.5" hidden="true" customHeight="false" outlineLevel="0" collapsed="false">
      <c r="A377" s="60" t="n">
        <v>5540</v>
      </c>
      <c r="B377" s="211"/>
      <c r="C377" s="61" t="s">
        <v>380</v>
      </c>
      <c r="D377" s="62"/>
      <c r="E377" s="214"/>
      <c r="F377" s="214"/>
      <c r="G377" s="164"/>
      <c r="H377" s="165" t="n">
        <f aca="false">G377/$G$6</f>
        <v>0</v>
      </c>
    </row>
    <row r="378" customFormat="false" ht="12.75" hidden="true" customHeight="false" outlineLevel="0" collapsed="false">
      <c r="A378" s="208" t="n">
        <v>554000</v>
      </c>
      <c r="B378" s="213"/>
      <c r="C378" s="4"/>
      <c r="D378" s="210" t="s">
        <v>381</v>
      </c>
      <c r="E378" s="4"/>
      <c r="F378" s="4"/>
      <c r="G378" s="159"/>
      <c r="H378" s="160" t="n">
        <f aca="false">G378/$G$6</f>
        <v>0</v>
      </c>
    </row>
    <row r="379" customFormat="false" ht="12.75" hidden="true" customHeight="false" outlineLevel="0" collapsed="false">
      <c r="A379" s="208" t="n">
        <v>554020</v>
      </c>
      <c r="B379" s="213"/>
      <c r="C379" s="4"/>
      <c r="D379" s="210" t="s">
        <v>382</v>
      </c>
      <c r="E379" s="4"/>
      <c r="F379" s="4"/>
      <c r="G379" s="159"/>
      <c r="H379" s="160" t="n">
        <f aca="false">G379/$G$6</f>
        <v>0</v>
      </c>
    </row>
    <row r="380" customFormat="false" ht="12.75" hidden="true" customHeight="false" outlineLevel="0" collapsed="false">
      <c r="A380" s="208" t="n">
        <v>554030</v>
      </c>
      <c r="B380" s="213"/>
      <c r="C380" s="4"/>
      <c r="D380" s="210" t="s">
        <v>383</v>
      </c>
      <c r="E380" s="4"/>
      <c r="F380" s="4"/>
      <c r="G380" s="159"/>
      <c r="H380" s="160" t="n">
        <f aca="false">G380/$G$6</f>
        <v>0</v>
      </c>
    </row>
    <row r="381" customFormat="false" ht="12.75" hidden="true" customHeight="false" outlineLevel="0" collapsed="false">
      <c r="A381" s="208" t="n">
        <v>554040</v>
      </c>
      <c r="B381" s="213"/>
      <c r="C381" s="4"/>
      <c r="D381" s="210" t="s">
        <v>384</v>
      </c>
      <c r="E381" s="4"/>
      <c r="F381" s="4"/>
      <c r="G381" s="159"/>
      <c r="H381" s="160" t="n">
        <f aca="false">G381/$G$6</f>
        <v>0</v>
      </c>
    </row>
    <row r="382" customFormat="false" ht="12.75" hidden="true" customHeight="false" outlineLevel="0" collapsed="false">
      <c r="A382" s="208" t="n">
        <v>554050</v>
      </c>
      <c r="B382" s="213"/>
      <c r="C382" s="4"/>
      <c r="D382" s="210" t="s">
        <v>385</v>
      </c>
      <c r="E382" s="4"/>
      <c r="F382" s="4"/>
      <c r="G382" s="159"/>
      <c r="H382" s="160" t="n">
        <f aca="false">G382/$G$6</f>
        <v>0</v>
      </c>
    </row>
    <row r="383" customFormat="false" ht="12.75" hidden="true" customHeight="false" outlineLevel="0" collapsed="false">
      <c r="A383" s="208" t="n">
        <v>554090</v>
      </c>
      <c r="B383" s="213"/>
      <c r="C383" s="4"/>
      <c r="D383" s="210" t="s">
        <v>380</v>
      </c>
      <c r="E383" s="4"/>
      <c r="F383" s="4"/>
      <c r="G383" s="159"/>
      <c r="H383" s="160" t="n">
        <f aca="false">G383/$G$6</f>
        <v>0</v>
      </c>
    </row>
    <row r="384" customFormat="false" ht="13.5" hidden="true" customHeight="false" outlineLevel="0" collapsed="false">
      <c r="A384" s="60"/>
      <c r="B384" s="211"/>
      <c r="C384" s="61" t="s">
        <v>386</v>
      </c>
      <c r="D384" s="62"/>
      <c r="E384" s="61"/>
      <c r="F384" s="212"/>
      <c r="G384" s="164"/>
      <c r="H384" s="165" t="n">
        <f aca="false">G384/$G$6</f>
        <v>0</v>
      </c>
    </row>
    <row r="385" customFormat="false" ht="13.5" hidden="true" customHeight="false" outlineLevel="0" collapsed="false">
      <c r="A385" s="215" t="n">
        <v>554900</v>
      </c>
      <c r="B385" s="216"/>
      <c r="C385" s="217"/>
      <c r="D385" s="218" t="s">
        <v>386</v>
      </c>
      <c r="E385" s="100"/>
      <c r="F385" s="219"/>
      <c r="G385" s="169"/>
      <c r="H385" s="170" t="n">
        <f aca="false">G385/$G$6</f>
        <v>0</v>
      </c>
    </row>
    <row r="386" customFormat="false" ht="13.5" hidden="true" customHeight="false" outlineLevel="0" collapsed="false">
      <c r="A386" s="20" t="n">
        <v>6</v>
      </c>
      <c r="B386" s="21" t="s">
        <v>387</v>
      </c>
      <c r="C386" s="21"/>
      <c r="D386" s="21"/>
      <c r="E386" s="21"/>
      <c r="F386" s="21"/>
      <c r="G386" s="22"/>
      <c r="H386" s="172" t="n">
        <f aca="false">G386/$G$6</f>
        <v>0</v>
      </c>
    </row>
    <row r="387" customFormat="false" ht="13.5" hidden="true" customHeight="false" outlineLevel="0" collapsed="false">
      <c r="A387" s="193" t="n">
        <v>60</v>
      </c>
      <c r="B387" s="151"/>
      <c r="C387" s="151" t="s">
        <v>388</v>
      </c>
      <c r="D387" s="151"/>
      <c r="E387" s="151"/>
      <c r="F387" s="151"/>
      <c r="G387" s="108"/>
      <c r="H387" s="194" t="n">
        <f aca="false">G387/$G$6</f>
        <v>0</v>
      </c>
    </row>
    <row r="388" customFormat="false" ht="13.5" hidden="true" customHeight="false" outlineLevel="0" collapsed="false">
      <c r="A388" s="125" t="n">
        <v>601</v>
      </c>
      <c r="B388" s="51"/>
      <c r="C388" s="26"/>
      <c r="D388" s="26" t="s">
        <v>389</v>
      </c>
      <c r="E388" s="26"/>
      <c r="F388" s="26"/>
      <c r="G388" s="110"/>
      <c r="H388" s="189" t="n">
        <f aca="false">G388/$G$6</f>
        <v>0</v>
      </c>
    </row>
    <row r="389" customFormat="false" ht="13.5" hidden="true" customHeight="false" outlineLevel="0" collapsed="false">
      <c r="A389" s="125" t="n">
        <v>601000</v>
      </c>
      <c r="B389" s="51"/>
      <c r="C389" s="26"/>
      <c r="D389" s="26"/>
      <c r="E389" s="26" t="s">
        <v>390</v>
      </c>
      <c r="F389" s="26"/>
      <c r="G389" s="159"/>
      <c r="H389" s="160" t="n">
        <f aca="false">G389/$G$6</f>
        <v>0</v>
      </c>
    </row>
    <row r="390" customFormat="false" ht="13.5" hidden="true" customHeight="false" outlineLevel="0" collapsed="false">
      <c r="A390" s="125" t="n">
        <v>601010</v>
      </c>
      <c r="B390" s="51"/>
      <c r="C390" s="26"/>
      <c r="D390" s="26"/>
      <c r="E390" s="26" t="s">
        <v>10</v>
      </c>
      <c r="F390" s="26"/>
      <c r="G390" s="159"/>
      <c r="H390" s="160" t="n">
        <f aca="false">G390/$G$6</f>
        <v>0</v>
      </c>
    </row>
    <row r="391" customFormat="false" ht="13.5" hidden="true" customHeight="false" outlineLevel="0" collapsed="false">
      <c r="A391" s="125" t="n">
        <v>601060</v>
      </c>
      <c r="B391" s="51"/>
      <c r="C391" s="26"/>
      <c r="D391" s="26"/>
      <c r="E391" s="26" t="s">
        <v>391</v>
      </c>
      <c r="F391" s="26"/>
      <c r="G391" s="159"/>
      <c r="H391" s="160" t="n">
        <f aca="false">G391/$G$6</f>
        <v>0</v>
      </c>
    </row>
    <row r="392" customFormat="false" ht="13.5" hidden="true" customHeight="false" outlineLevel="0" collapsed="false">
      <c r="A392" s="125" t="n">
        <v>601070</v>
      </c>
      <c r="B392" s="51"/>
      <c r="C392" s="26"/>
      <c r="D392" s="26"/>
      <c r="E392" s="26" t="s">
        <v>392</v>
      </c>
      <c r="F392" s="26"/>
      <c r="G392" s="159"/>
      <c r="H392" s="160" t="n">
        <f aca="false">G392/$G$6</f>
        <v>0</v>
      </c>
    </row>
    <row r="393" customFormat="false" ht="13.5" hidden="true" customHeight="false" outlineLevel="0" collapsed="false">
      <c r="A393" s="25" t="n">
        <v>601080</v>
      </c>
      <c r="B393" s="26"/>
      <c r="C393" s="26"/>
      <c r="D393" s="26"/>
      <c r="E393" s="26" t="s">
        <v>393</v>
      </c>
      <c r="F393" s="26"/>
      <c r="G393" s="159"/>
      <c r="H393" s="160" t="n">
        <f aca="false">G393/$G$6</f>
        <v>0</v>
      </c>
    </row>
    <row r="394" customFormat="false" ht="13.5" hidden="true" customHeight="false" outlineLevel="0" collapsed="false">
      <c r="A394" s="125" t="n">
        <v>601090</v>
      </c>
      <c r="B394" s="51"/>
      <c r="C394" s="26"/>
      <c r="D394" s="26"/>
      <c r="E394" s="26" t="s">
        <v>184</v>
      </c>
      <c r="F394" s="26"/>
      <c r="G394" s="159"/>
      <c r="H394" s="160" t="n">
        <f aca="false">G394/$G$6</f>
        <v>0</v>
      </c>
    </row>
    <row r="395" customFormat="false" ht="13.5" hidden="true" customHeight="false" outlineLevel="0" collapsed="false">
      <c r="A395" s="125" t="n">
        <v>601095</v>
      </c>
      <c r="B395" s="51"/>
      <c r="C395" s="26"/>
      <c r="D395" s="26"/>
      <c r="E395" s="26" t="s">
        <v>394</v>
      </c>
      <c r="F395" s="26"/>
      <c r="G395" s="159"/>
      <c r="H395" s="160" t="n">
        <f aca="false">G395/$G$6</f>
        <v>0</v>
      </c>
    </row>
    <row r="396" customFormat="false" ht="13.5" hidden="true" customHeight="false" outlineLevel="0" collapsed="false">
      <c r="A396" s="60" t="n">
        <v>608</v>
      </c>
      <c r="B396" s="61"/>
      <c r="C396" s="61"/>
      <c r="D396" s="61" t="s">
        <v>395</v>
      </c>
      <c r="E396" s="61"/>
      <c r="F396" s="61"/>
      <c r="G396" s="220"/>
      <c r="H396" s="221" t="n">
        <f aca="false">G396/$G$6</f>
        <v>0</v>
      </c>
    </row>
    <row r="397" customFormat="false" ht="13.5" hidden="true" customHeight="false" outlineLevel="0" collapsed="false">
      <c r="A397" s="25" t="n">
        <v>608099</v>
      </c>
      <c r="B397" s="26"/>
      <c r="C397" s="26"/>
      <c r="D397" s="26"/>
      <c r="E397" s="26" t="s">
        <v>396</v>
      </c>
      <c r="F397" s="26"/>
      <c r="G397" s="159"/>
      <c r="H397" s="160" t="n">
        <f aca="false">G397/$G$6</f>
        <v>0</v>
      </c>
    </row>
    <row r="398" customFormat="false" ht="13.5" hidden="true" customHeight="false" outlineLevel="0" collapsed="false">
      <c r="A398" s="25" t="n">
        <v>609</v>
      </c>
      <c r="B398" s="26"/>
      <c r="C398" s="26"/>
      <c r="D398" s="26" t="s">
        <v>397</v>
      </c>
      <c r="E398" s="26"/>
      <c r="F398" s="26"/>
      <c r="G398" s="159"/>
      <c r="H398" s="160" t="n">
        <f aca="false">G398/$G$6</f>
        <v>0</v>
      </c>
    </row>
    <row r="399" customFormat="false" ht="13.5" hidden="true" customHeight="false" outlineLevel="0" collapsed="false">
      <c r="A399" s="60" t="n">
        <v>65</v>
      </c>
      <c r="B399" s="61"/>
      <c r="C399" s="61" t="s">
        <v>398</v>
      </c>
      <c r="D399" s="61"/>
      <c r="E399" s="61"/>
      <c r="F399" s="61"/>
      <c r="G399" s="183"/>
      <c r="H399" s="184" t="n">
        <f aca="false">G399/$G$6</f>
        <v>0</v>
      </c>
    </row>
    <row r="400" customFormat="false" ht="13.5" hidden="true" customHeight="false" outlineLevel="0" collapsed="false">
      <c r="A400" s="125" t="n">
        <v>6500</v>
      </c>
      <c r="B400" s="51"/>
      <c r="C400" s="51"/>
      <c r="D400" s="51" t="s">
        <v>399</v>
      </c>
      <c r="E400" s="51"/>
      <c r="F400" s="51"/>
      <c r="G400" s="159"/>
      <c r="H400" s="160" t="n">
        <f aca="false">G400/$G$6</f>
        <v>0</v>
      </c>
    </row>
    <row r="401" customFormat="false" ht="13.5" hidden="true" customHeight="false" outlineLevel="0" collapsed="false">
      <c r="A401" s="25" t="n">
        <v>6501</v>
      </c>
      <c r="B401" s="26"/>
      <c r="C401" s="51"/>
      <c r="D401" s="51" t="s">
        <v>400</v>
      </c>
      <c r="E401" s="26"/>
      <c r="F401" s="26"/>
      <c r="G401" s="159"/>
      <c r="H401" s="160" t="n">
        <f aca="false">G401/$G$6</f>
        <v>0</v>
      </c>
    </row>
    <row r="402" customFormat="false" ht="13.5" hidden="true" customHeight="false" outlineLevel="0" collapsed="false">
      <c r="A402" s="25" t="n">
        <v>6502</v>
      </c>
      <c r="B402" s="26"/>
      <c r="C402" s="51"/>
      <c r="D402" s="51" t="s">
        <v>401</v>
      </c>
      <c r="E402" s="26"/>
      <c r="F402" s="26"/>
      <c r="G402" s="159"/>
      <c r="H402" s="160" t="n">
        <f aca="false">G402/$G$6</f>
        <v>0</v>
      </c>
    </row>
    <row r="403" customFormat="false" ht="13.5" hidden="true" customHeight="false" outlineLevel="0" collapsed="false">
      <c r="A403" s="97" t="n">
        <v>6503</v>
      </c>
      <c r="B403" s="98"/>
      <c r="C403" s="222"/>
      <c r="D403" s="222" t="s">
        <v>402</v>
      </c>
      <c r="E403" s="98"/>
      <c r="F403" s="98"/>
      <c r="G403" s="169"/>
      <c r="H403" s="170" t="n">
        <f aca="false">G403/$G$6</f>
        <v>0</v>
      </c>
    </row>
    <row r="404" customFormat="false" ht="12.75" hidden="true" customHeight="false" outlineLevel="0" collapsed="false">
      <c r="A404" s="223"/>
      <c r="B404" s="224" t="s">
        <v>403</v>
      </c>
      <c r="C404" s="225"/>
      <c r="D404" s="225"/>
      <c r="E404" s="225"/>
      <c r="F404" s="226"/>
      <c r="G404" s="227"/>
      <c r="H404" s="228" t="n">
        <f aca="false">G404/$G$6</f>
        <v>0</v>
      </c>
    </row>
    <row r="405" customFormat="false" ht="13.5" hidden="true" customHeight="false" outlineLevel="0" collapsed="false">
      <c r="A405" s="20" t="n">
        <v>15</v>
      </c>
      <c r="B405" s="21" t="s">
        <v>195</v>
      </c>
      <c r="C405" s="21"/>
      <c r="D405" s="229"/>
      <c r="E405" s="21"/>
      <c r="F405" s="21"/>
      <c r="G405" s="230"/>
      <c r="H405" s="231" t="n">
        <f aca="false">G405/$G$6</f>
        <v>0</v>
      </c>
    </row>
    <row r="406" customFormat="false" ht="13.5" hidden="true" customHeight="false" outlineLevel="0" collapsed="false">
      <c r="A406" s="232" t="n">
        <v>155</v>
      </c>
      <c r="B406" s="233"/>
      <c r="C406" s="234" t="s">
        <v>196</v>
      </c>
      <c r="D406" s="235"/>
      <c r="E406" s="233"/>
      <c r="F406" s="233"/>
      <c r="G406" s="236"/>
      <c r="H406" s="237" t="n">
        <f aca="false">G406/$G$6</f>
        <v>0</v>
      </c>
    </row>
    <row r="407" customFormat="false" ht="13.5" hidden="true" customHeight="false" outlineLevel="0" collapsed="false">
      <c r="A407" s="156" t="n">
        <v>1550</v>
      </c>
      <c r="B407" s="26"/>
      <c r="C407" s="157"/>
      <c r="D407" s="158" t="s">
        <v>197</v>
      </c>
      <c r="E407" s="26"/>
      <c r="F407" s="26"/>
      <c r="G407" s="238"/>
      <c r="H407" s="239" t="n">
        <f aca="false">G407/$G$6</f>
        <v>0</v>
      </c>
    </row>
    <row r="408" customFormat="false" ht="13.5" hidden="true" customHeight="false" outlineLevel="0" collapsed="false">
      <c r="A408" s="156" t="n">
        <v>1551</v>
      </c>
      <c r="B408" s="26"/>
      <c r="C408" s="157"/>
      <c r="D408" s="158" t="s">
        <v>198</v>
      </c>
      <c r="E408" s="26"/>
      <c r="F408" s="26"/>
      <c r="G408" s="238"/>
      <c r="H408" s="239" t="n">
        <f aca="false">G408/$G$6</f>
        <v>0</v>
      </c>
    </row>
    <row r="409" customFormat="false" ht="13.5" hidden="true" customHeight="false" outlineLevel="0" collapsed="false">
      <c r="A409" s="156" t="n">
        <v>1554</v>
      </c>
      <c r="B409" s="26"/>
      <c r="C409" s="157"/>
      <c r="D409" s="158" t="s">
        <v>199</v>
      </c>
      <c r="E409" s="26"/>
      <c r="F409" s="26"/>
      <c r="G409" s="238"/>
      <c r="H409" s="239" t="n">
        <f aca="false">G409/$G$6</f>
        <v>0</v>
      </c>
    </row>
    <row r="410" customFormat="false" ht="13.5" hidden="true" customHeight="false" outlineLevel="0" collapsed="false">
      <c r="A410" s="156" t="n">
        <v>1555</v>
      </c>
      <c r="B410" s="26"/>
      <c r="C410" s="157"/>
      <c r="D410" s="158" t="s">
        <v>200</v>
      </c>
      <c r="E410" s="26"/>
      <c r="F410" s="26"/>
      <c r="G410" s="238"/>
      <c r="H410" s="239" t="n">
        <f aca="false">G410/$G$6</f>
        <v>0</v>
      </c>
    </row>
    <row r="411" customFormat="false" ht="13.5" hidden="true" customHeight="false" outlineLevel="0" collapsed="false">
      <c r="A411" s="156" t="n">
        <v>1556</v>
      </c>
      <c r="B411" s="26"/>
      <c r="C411" s="157"/>
      <c r="D411" s="158" t="s">
        <v>201</v>
      </c>
      <c r="E411" s="26"/>
      <c r="F411" s="26"/>
      <c r="G411" s="238"/>
      <c r="H411" s="239" t="n">
        <f aca="false">G411/$G$6</f>
        <v>0</v>
      </c>
    </row>
    <row r="412" customFormat="false" ht="13.5" hidden="true" customHeight="false" outlineLevel="0" collapsed="false">
      <c r="A412" s="156" t="n">
        <v>1557</v>
      </c>
      <c r="B412" s="26"/>
      <c r="C412" s="157"/>
      <c r="D412" s="158" t="s">
        <v>202</v>
      </c>
      <c r="E412" s="26"/>
      <c r="F412" s="26"/>
      <c r="G412" s="238"/>
      <c r="H412" s="239" t="n">
        <f aca="false">G412/$G$6</f>
        <v>0</v>
      </c>
    </row>
    <row r="413" customFormat="false" ht="13.5" hidden="true" customHeight="false" outlineLevel="0" collapsed="false">
      <c r="A413" s="156" t="n">
        <v>156</v>
      </c>
      <c r="B413" s="26"/>
      <c r="C413" s="157" t="s">
        <v>203</v>
      </c>
      <c r="D413" s="158"/>
      <c r="E413" s="26"/>
      <c r="F413" s="26"/>
      <c r="G413" s="238"/>
      <c r="H413" s="239" t="n">
        <f aca="false">G413/$G$6</f>
        <v>0</v>
      </c>
    </row>
    <row r="414" customFormat="false" ht="13.5" hidden="true" customHeight="false" outlineLevel="0" collapsed="false">
      <c r="A414" s="156" t="n">
        <v>157</v>
      </c>
      <c r="B414" s="26"/>
      <c r="C414" s="158" t="s">
        <v>204</v>
      </c>
      <c r="D414" s="158"/>
      <c r="E414" s="26"/>
      <c r="F414" s="26"/>
      <c r="G414" s="238"/>
      <c r="H414" s="239" t="n">
        <f aca="false">G414/$G$6</f>
        <v>0</v>
      </c>
    </row>
    <row r="415" customFormat="false" ht="13.5" hidden="true" customHeight="false" outlineLevel="0" collapsed="false">
      <c r="A415" s="156" t="n">
        <v>158</v>
      </c>
      <c r="B415" s="26"/>
      <c r="C415" s="157" t="s">
        <v>205</v>
      </c>
      <c r="D415" s="158"/>
      <c r="E415" s="26"/>
      <c r="F415" s="26"/>
      <c r="G415" s="240"/>
      <c r="H415" s="241" t="n">
        <f aca="false">G415/$G$6</f>
        <v>0</v>
      </c>
    </row>
    <row r="416" s="149" customFormat="true" ht="27.75" hidden="false" customHeight="true" outlineLevel="0" collapsed="false">
      <c r="A416" s="242" t="n">
        <v>8</v>
      </c>
      <c r="B416" s="243"/>
      <c r="C416" s="244" t="s">
        <v>404</v>
      </c>
      <c r="D416" s="244"/>
      <c r="E416" s="245"/>
      <c r="F416" s="246"/>
      <c r="G416" s="247" t="s">
        <v>405</v>
      </c>
      <c r="H416" s="248"/>
      <c r="I416" s="4"/>
      <c r="J416" s="4"/>
      <c r="K416" s="4"/>
      <c r="L416" s="5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</row>
    <row r="417" customFormat="false" ht="12.75" hidden="false" customHeight="false" outlineLevel="0" collapsed="false">
      <c r="A417" s="232" t="n">
        <v>82</v>
      </c>
      <c r="B417" s="249"/>
      <c r="C417" s="234" t="s">
        <v>406</v>
      </c>
      <c r="D417" s="234"/>
      <c r="E417" s="234"/>
      <c r="F417" s="250"/>
      <c r="G417" s="251" t="n">
        <f aca="false">G418</f>
        <v>1965549.93</v>
      </c>
      <c r="H417" s="252" t="n">
        <f aca="false">G417/$G$6</f>
        <v>0.0744428840721008</v>
      </c>
    </row>
    <row r="418" customFormat="false" ht="12.75" hidden="false" customHeight="false" outlineLevel="0" collapsed="false">
      <c r="A418" s="156" t="n">
        <v>821</v>
      </c>
      <c r="B418" s="253"/>
      <c r="C418" s="157"/>
      <c r="D418" s="157" t="s">
        <v>407</v>
      </c>
      <c r="E418" s="157"/>
      <c r="F418" s="196"/>
      <c r="G418" s="238" t="n">
        <f aca="false">G419</f>
        <v>1965549.93</v>
      </c>
      <c r="H418" s="254" t="n">
        <f aca="false">G418/$G$6</f>
        <v>0.0744428840721008</v>
      </c>
    </row>
    <row r="419" customFormat="false" ht="12.75" hidden="false" customHeight="false" outlineLevel="0" collapsed="false">
      <c r="A419" s="161" t="s">
        <v>408</v>
      </c>
      <c r="B419" s="255"/>
      <c r="C419" s="162"/>
      <c r="D419" s="162"/>
      <c r="E419" s="162" t="s">
        <v>194</v>
      </c>
      <c r="F419" s="212"/>
      <c r="G419" s="256" t="n">
        <v>1965549.93</v>
      </c>
      <c r="H419" s="257" t="n">
        <f aca="false">G419/$G$6</f>
        <v>0.0744428840721008</v>
      </c>
    </row>
    <row r="420" customFormat="false" ht="13.5" hidden="false" customHeight="false" outlineLevel="0" collapsed="false">
      <c r="A420" s="166"/>
      <c r="B420" s="258"/>
      <c r="C420" s="167" t="s">
        <v>409</v>
      </c>
      <c r="D420" s="167"/>
      <c r="E420" s="167"/>
      <c r="F420" s="259"/>
      <c r="G420" s="260" t="n">
        <f aca="false">656900.15+1308649.78</f>
        <v>1965549.93</v>
      </c>
      <c r="H420" s="261" t="n">
        <f aca="false">G420/$G$6</f>
        <v>0.0744428840721008</v>
      </c>
    </row>
    <row r="421" customFormat="false" ht="12.75" hidden="true" customHeight="false" outlineLevel="0" collapsed="false">
      <c r="A421" s="156"/>
      <c r="B421" s="253"/>
      <c r="C421" s="157" t="s">
        <v>410</v>
      </c>
      <c r="D421" s="157"/>
      <c r="E421" s="157"/>
      <c r="F421" s="196"/>
      <c r="G421" s="262"/>
      <c r="H421" s="263" t="n">
        <f aca="false">G421/$G$6</f>
        <v>0</v>
      </c>
    </row>
    <row r="422" customFormat="false" ht="13.5" hidden="true" customHeight="false" outlineLevel="0" collapsed="false">
      <c r="A422" s="156"/>
      <c r="B422" s="253"/>
      <c r="C422" s="157" t="s">
        <v>411</v>
      </c>
      <c r="D422" s="157"/>
      <c r="E422" s="157"/>
      <c r="F422" s="196"/>
      <c r="G422" s="260"/>
      <c r="H422" s="264" t="n">
        <f aca="false">G422/$G$6</f>
        <v>0</v>
      </c>
    </row>
    <row r="423" customFormat="false" ht="12" hidden="false" customHeight="false" outlineLevel="0" collapsed="false">
      <c r="A423" s="4"/>
      <c r="B423" s="4"/>
      <c r="C423" s="4"/>
      <c r="D423" s="4"/>
      <c r="E423" s="4"/>
      <c r="F423" s="4"/>
      <c r="G423" s="6"/>
      <c r="H423" s="9"/>
      <c r="I423" s="5"/>
      <c r="K423" s="265"/>
    </row>
  </sheetData>
  <printOptions headings="false" gridLines="false" gridLinesSet="true" horizontalCentered="false" verticalCentered="false"/>
  <pageMargins left="0.747916666666667" right="0.520138888888889" top="0.6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2" zeroHeight="false" outlineLevelRow="0" outlineLevelCol="0"/>
  <cols>
    <col collapsed="false" customWidth="true" hidden="false" outlineLevel="0" max="1" min="1" style="266" width="11.16"/>
    <col collapsed="false" customWidth="true" hidden="false" outlineLevel="0" max="5" min="2" style="266" width="1.49"/>
    <col collapsed="false" customWidth="true" hidden="false" outlineLevel="0" max="6" min="6" style="266" width="54.49"/>
    <col collapsed="false" customWidth="true" hidden="false" outlineLevel="0" max="7" min="7" style="267" width="13.66"/>
    <col collapsed="false" customWidth="true" hidden="false" outlineLevel="0" max="8" min="8" style="268" width="11.82"/>
    <col collapsed="false" customWidth="true" hidden="false" outlineLevel="0" max="11" min="9" style="269" width="10.66"/>
    <col collapsed="false" customWidth="true" hidden="false" outlineLevel="0" max="12" min="12" style="269" width="7.99"/>
    <col collapsed="false" customWidth="true" hidden="false" outlineLevel="0" max="13" min="13" style="269" width="14.32"/>
    <col collapsed="false" customWidth="false" hidden="false" outlineLevel="0" max="243" min="14" style="269" width="9.32"/>
    <col collapsed="false" customWidth="false" hidden="false" outlineLevel="0" max="257" min="244" style="266" width="9.32"/>
  </cols>
  <sheetData>
    <row r="1" customFormat="false" ht="13.5" hidden="false" customHeight="true" outlineLevel="0" collapsed="false">
      <c r="A1" s="269"/>
      <c r="B1" s="269"/>
      <c r="C1" s="269"/>
      <c r="D1" s="269"/>
      <c r="E1" s="269"/>
      <c r="F1" s="269"/>
      <c r="H1" s="7" t="s">
        <v>0</v>
      </c>
    </row>
    <row r="2" customFormat="false" ht="13.5" hidden="false" customHeight="true" outlineLevel="0" collapsed="false">
      <c r="A2" s="269"/>
      <c r="B2" s="269"/>
      <c r="C2" s="269"/>
      <c r="D2" s="269"/>
      <c r="E2" s="269"/>
      <c r="F2" s="269"/>
      <c r="H2" s="7" t="s">
        <v>1</v>
      </c>
    </row>
    <row r="3" customFormat="false" ht="13.5" hidden="false" customHeight="true" outlineLevel="0" collapsed="false">
      <c r="A3" s="269"/>
      <c r="B3" s="269"/>
      <c r="C3" s="269"/>
      <c r="D3" s="269"/>
      <c r="E3" s="269"/>
      <c r="F3" s="269"/>
      <c r="H3" s="7" t="s">
        <v>412</v>
      </c>
    </row>
    <row r="4" customFormat="false" ht="12.75" hidden="false" customHeight="false" outlineLevel="0" collapsed="false">
      <c r="A4" s="270" t="s">
        <v>413</v>
      </c>
      <c r="B4" s="269"/>
      <c r="C4" s="271"/>
      <c r="D4" s="271"/>
      <c r="E4" s="271"/>
      <c r="F4" s="271"/>
      <c r="G4" s="272"/>
      <c r="H4" s="273"/>
    </row>
    <row r="5" customFormat="false" ht="31.5" hidden="false" customHeight="true" outlineLevel="0" collapsed="false">
      <c r="A5" s="274" t="s">
        <v>4</v>
      </c>
      <c r="B5" s="275" t="s">
        <v>5</v>
      </c>
      <c r="C5" s="276"/>
      <c r="D5" s="276"/>
      <c r="E5" s="276"/>
      <c r="F5" s="277"/>
      <c r="G5" s="278" t="s">
        <v>6</v>
      </c>
      <c r="H5" s="279" t="s">
        <v>414</v>
      </c>
    </row>
    <row r="6" customFormat="false" ht="12.75" hidden="false" customHeight="false" outlineLevel="0" collapsed="false">
      <c r="A6" s="280"/>
      <c r="B6" s="281" t="s">
        <v>415</v>
      </c>
      <c r="C6" s="281"/>
      <c r="D6" s="282"/>
      <c r="E6" s="282"/>
      <c r="F6" s="282"/>
      <c r="G6" s="283" t="n">
        <f aca="false">G7</f>
        <v>26403462.93</v>
      </c>
      <c r="H6" s="284" t="n">
        <f aca="false">G6/$G$6</f>
        <v>1</v>
      </c>
    </row>
    <row r="7" customFormat="false" ht="12" hidden="false" customHeight="false" outlineLevel="0" collapsed="false">
      <c r="A7" s="285" t="s">
        <v>416</v>
      </c>
      <c r="B7" s="286" t="s">
        <v>417</v>
      </c>
      <c r="C7" s="286"/>
      <c r="D7" s="286"/>
      <c r="E7" s="286"/>
      <c r="F7" s="286"/>
      <c r="G7" s="287" t="n">
        <f aca="false">G17+G22+G30+G34+G37+G42+G48+G53+G58+G61+G67+G71+G74+G79+G85+G93+G98+G103+G108+G113+G119+G122+G127+G133+G139+G145+G151+G155+G159+G162+G166+G172+G175+G180</f>
        <v>26403462.93</v>
      </c>
      <c r="H7" s="288" t="n">
        <f aca="false">G7/$G$6</f>
        <v>1</v>
      </c>
    </row>
    <row r="8" customFormat="false" ht="12" hidden="false" customHeight="false" outlineLevel="0" collapsed="false">
      <c r="A8" s="289" t="n">
        <v>15</v>
      </c>
      <c r="B8" s="290" t="s">
        <v>195</v>
      </c>
      <c r="C8" s="290"/>
      <c r="D8" s="290"/>
      <c r="E8" s="290"/>
      <c r="F8" s="290"/>
      <c r="G8" s="291" t="n">
        <f aca="false">+G55+G63+G115+G147</f>
        <v>2362069.93</v>
      </c>
      <c r="H8" s="292" t="n">
        <f aca="false">G8/$G$6</f>
        <v>0.089460611142646</v>
      </c>
    </row>
    <row r="9" customFormat="false" ht="12" hidden="false" customHeight="false" outlineLevel="0" collapsed="false">
      <c r="A9" s="289" t="n">
        <v>4</v>
      </c>
      <c r="B9" s="293" t="s">
        <v>206</v>
      </c>
      <c r="C9" s="290"/>
      <c r="D9" s="290"/>
      <c r="E9" s="290"/>
      <c r="F9" s="290"/>
      <c r="G9" s="291" t="n">
        <f aca="false">+G24++G36++G60+G73+G81+G87+G100+G121+G124+G135+G141+G153+G161+G168+G174+G177+G182</f>
        <v>1744217</v>
      </c>
      <c r="H9" s="292" t="n">
        <f aca="false">G9/$G$6</f>
        <v>0.0660601605412219</v>
      </c>
      <c r="K9" s="294"/>
    </row>
    <row r="10" customFormat="false" ht="12" hidden="false" customHeight="false" outlineLevel="0" collapsed="false">
      <c r="A10" s="295" t="n">
        <v>5</v>
      </c>
      <c r="B10" s="290" t="s">
        <v>242</v>
      </c>
      <c r="C10" s="290"/>
      <c r="D10" s="290"/>
      <c r="E10" s="290"/>
      <c r="F10" s="290"/>
      <c r="G10" s="291" t="n">
        <f aca="false">G19+G25+G44+G50+G56+G64+G69+G76+G82+G88+G95+G101+G105+G110+G116+G125+G129+G136+G142+G148+G157+G164+G169+G178+G183</f>
        <v>21964926</v>
      </c>
      <c r="H10" s="292" t="n">
        <f aca="false">G10/$G$6</f>
        <v>0.831895651651175</v>
      </c>
    </row>
    <row r="11" customFormat="false" ht="12" hidden="false" customHeight="false" outlineLevel="0" collapsed="false">
      <c r="A11" s="289" t="n">
        <v>50</v>
      </c>
      <c r="B11" s="290" t="s">
        <v>243</v>
      </c>
      <c r="C11" s="290"/>
      <c r="D11" s="290"/>
      <c r="E11" s="290"/>
      <c r="F11" s="290"/>
      <c r="G11" s="291" t="n">
        <f aca="false">G20+G26+G45+G51+G83+G89+G96+G106+G111+G117+G130+G137+G143+G149+G170+G184</f>
        <v>14362270</v>
      </c>
      <c r="H11" s="292" t="n">
        <f aca="false">G11/$G$6</f>
        <v>0.543954027472714</v>
      </c>
    </row>
    <row r="12" customFormat="false" ht="12" hidden="false" customHeight="false" outlineLevel="0" collapsed="false">
      <c r="A12" s="289" t="n">
        <v>55</v>
      </c>
      <c r="B12" s="290" t="s">
        <v>252</v>
      </c>
      <c r="C12" s="290"/>
      <c r="D12" s="290"/>
      <c r="E12" s="290"/>
      <c r="F12" s="290"/>
      <c r="G12" s="291" t="n">
        <f aca="false">G21+G27+G46+G52+G57+G65+G70+G77+G84+G90+G97+G102+G107+G112+G118+G126+G131+G138+G144+G150+G158+G165+G171+G179+G185</f>
        <v>7602656</v>
      </c>
      <c r="H12" s="292" t="n">
        <f aca="false">G12/$G$6</f>
        <v>0.287941624178462</v>
      </c>
    </row>
    <row r="13" customFormat="false" ht="12" hidden="false" customHeight="false" outlineLevel="0" collapsed="false">
      <c r="A13" s="289" t="n">
        <v>6</v>
      </c>
      <c r="B13" s="290" t="s">
        <v>387</v>
      </c>
      <c r="C13" s="290"/>
      <c r="D13" s="290"/>
      <c r="E13" s="290"/>
      <c r="F13" s="290"/>
      <c r="G13" s="291" t="n">
        <f aca="false">G28+G32+G39</f>
        <v>351000</v>
      </c>
      <c r="H13" s="292" t="n">
        <f aca="false">G13/$G$6</f>
        <v>0.0132937107882614</v>
      </c>
    </row>
    <row r="14" customFormat="false" ht="12" hidden="false" customHeight="false" outlineLevel="0" collapsed="false">
      <c r="A14" s="289" t="n">
        <v>60</v>
      </c>
      <c r="B14" s="290"/>
      <c r="C14" s="290" t="s">
        <v>388</v>
      </c>
      <c r="D14" s="290"/>
      <c r="E14" s="290"/>
      <c r="F14" s="290"/>
      <c r="G14" s="291" t="n">
        <f aca="false">+G29+G33</f>
        <v>201000</v>
      </c>
      <c r="H14" s="292" t="n">
        <f aca="false">G14/$G$6</f>
        <v>0.00761263780182488</v>
      </c>
    </row>
    <row r="15" customFormat="false" ht="12.75" hidden="false" customHeight="false" outlineLevel="0" collapsed="false">
      <c r="A15" s="289" t="n">
        <v>65</v>
      </c>
      <c r="B15" s="290"/>
      <c r="C15" s="290" t="s">
        <v>398</v>
      </c>
      <c r="D15" s="290"/>
      <c r="E15" s="290"/>
      <c r="F15" s="290"/>
      <c r="G15" s="291" t="n">
        <f aca="false">+G40</f>
        <v>150000</v>
      </c>
      <c r="H15" s="292" t="n">
        <f aca="false">G15/$G$6</f>
        <v>0.00568107298643648</v>
      </c>
    </row>
    <row r="16" customFormat="false" ht="12.75" hidden="false" customHeight="false" outlineLevel="0" collapsed="false">
      <c r="A16" s="296" t="s">
        <v>418</v>
      </c>
      <c r="B16" s="297" t="s">
        <v>419</v>
      </c>
      <c r="C16" s="297"/>
      <c r="D16" s="298"/>
      <c r="E16" s="298"/>
      <c r="F16" s="298"/>
      <c r="G16" s="299" t="n">
        <f aca="false">G17+G22+G30+G34+G37</f>
        <v>3407700</v>
      </c>
      <c r="H16" s="300" t="n">
        <f aca="false">G16/$G$6</f>
        <v>0.129062616105864</v>
      </c>
    </row>
    <row r="17" s="40" customFormat="true" ht="12.75" hidden="false" customHeight="false" outlineLevel="0" collapsed="false">
      <c r="A17" s="301" t="s">
        <v>420</v>
      </c>
      <c r="B17" s="302" t="s">
        <v>421</v>
      </c>
      <c r="C17" s="302"/>
      <c r="D17" s="303"/>
      <c r="E17" s="303"/>
      <c r="F17" s="303"/>
      <c r="G17" s="304" t="n">
        <f aca="false">'[1]01111'!R120</f>
        <v>226400</v>
      </c>
      <c r="H17" s="305" t="n">
        <f aca="false">G17/$G$6</f>
        <v>0.00857463282752813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</row>
    <row r="18" customFormat="false" ht="12" hidden="false" customHeight="false" outlineLevel="0" collapsed="false">
      <c r="A18" s="306" t="s">
        <v>416</v>
      </c>
      <c r="B18" s="307" t="s">
        <v>417</v>
      </c>
      <c r="C18" s="307"/>
      <c r="D18" s="307"/>
      <c r="E18" s="307"/>
      <c r="F18" s="307"/>
      <c r="G18" s="308" t="n">
        <f aca="false">+G19</f>
        <v>226400</v>
      </c>
      <c r="H18" s="309" t="n">
        <f aca="false">G18/$G$6</f>
        <v>0.00857463282752813</v>
      </c>
    </row>
    <row r="19" customFormat="false" ht="12" hidden="false" customHeight="false" outlineLevel="0" collapsed="false">
      <c r="A19" s="310" t="n">
        <v>5</v>
      </c>
      <c r="B19" s="271" t="s">
        <v>242</v>
      </c>
      <c r="C19" s="271"/>
      <c r="D19" s="271"/>
      <c r="E19" s="271"/>
      <c r="F19" s="271"/>
      <c r="G19" s="311" t="n">
        <f aca="false">'[1]01111'!R159</f>
        <v>226400</v>
      </c>
      <c r="H19" s="312" t="n">
        <f aca="false">G19/$G$6</f>
        <v>0.00857463282752813</v>
      </c>
    </row>
    <row r="20" customFormat="false" ht="12" hidden="false" customHeight="false" outlineLevel="0" collapsed="false">
      <c r="A20" s="313" t="n">
        <v>50</v>
      </c>
      <c r="B20" s="271" t="s">
        <v>243</v>
      </c>
      <c r="C20" s="271"/>
      <c r="D20" s="271"/>
      <c r="E20" s="271"/>
      <c r="F20" s="271"/>
      <c r="G20" s="311" t="n">
        <f aca="false">'[1]01111'!R160</f>
        <v>210000</v>
      </c>
      <c r="H20" s="312" t="n">
        <f aca="false">G20/$G$6</f>
        <v>0.00795350218101107</v>
      </c>
    </row>
    <row r="21" customFormat="false" ht="12" hidden="false" customHeight="false" outlineLevel="0" collapsed="false">
      <c r="A21" s="313" t="n">
        <v>55</v>
      </c>
      <c r="B21" s="271" t="s">
        <v>252</v>
      </c>
      <c r="C21" s="271"/>
      <c r="D21" s="271"/>
      <c r="E21" s="271"/>
      <c r="F21" s="271"/>
      <c r="G21" s="311" t="n">
        <f aca="false">'[1]01111'!R169</f>
        <v>16400</v>
      </c>
      <c r="H21" s="312" t="n">
        <f aca="false">G21/$G$6</f>
        <v>0.000621130646517055</v>
      </c>
    </row>
    <row r="22" customFormat="false" ht="12" hidden="false" customHeight="false" outlineLevel="0" collapsed="false">
      <c r="A22" s="314" t="s">
        <v>422</v>
      </c>
      <c r="B22" s="315" t="s">
        <v>423</v>
      </c>
      <c r="C22" s="315"/>
      <c r="D22" s="316"/>
      <c r="E22" s="316"/>
      <c r="F22" s="316"/>
      <c r="G22" s="317" t="n">
        <f aca="false">'[1]01112'!R120</f>
        <v>2656300</v>
      </c>
      <c r="H22" s="318" t="n">
        <f aca="false">G22/$G$6</f>
        <v>0.100604227825808</v>
      </c>
    </row>
    <row r="23" customFormat="false" ht="12.75" hidden="false" customHeight="false" outlineLevel="0" collapsed="false">
      <c r="A23" s="319" t="s">
        <v>416</v>
      </c>
      <c r="B23" s="320" t="s">
        <v>417</v>
      </c>
      <c r="C23" s="320"/>
      <c r="D23" s="320"/>
      <c r="E23" s="320"/>
      <c r="F23" s="320"/>
      <c r="G23" s="321" t="n">
        <f aca="false">+G24+G25+G28</f>
        <v>2656300</v>
      </c>
      <c r="H23" s="322" t="n">
        <f aca="false">G23/$G$6</f>
        <v>0.100604227825808</v>
      </c>
    </row>
    <row r="24" customFormat="false" ht="12" hidden="false" customHeight="false" outlineLevel="0" collapsed="false">
      <c r="A24" s="313" t="n">
        <v>4</v>
      </c>
      <c r="B24" s="323" t="s">
        <v>206</v>
      </c>
      <c r="C24" s="271"/>
      <c r="D24" s="271"/>
      <c r="E24" s="271"/>
      <c r="F24" s="271"/>
      <c r="G24" s="311" t="n">
        <f aca="false">'[1]01112'!R132</f>
        <v>2000</v>
      </c>
      <c r="H24" s="312" t="n">
        <f aca="false">G24/$G$6</f>
        <v>7.57476398191531E-005</v>
      </c>
    </row>
    <row r="25" customFormat="false" ht="12" hidden="false" customHeight="false" outlineLevel="0" collapsed="false">
      <c r="A25" s="324" t="n">
        <v>5</v>
      </c>
      <c r="B25" s="307" t="s">
        <v>242</v>
      </c>
      <c r="C25" s="307"/>
      <c r="D25" s="307"/>
      <c r="E25" s="307"/>
      <c r="F25" s="307"/>
      <c r="G25" s="308" t="n">
        <f aca="false">G26+G27</f>
        <v>2653300</v>
      </c>
      <c r="H25" s="309" t="n">
        <f aca="false">G25/$G$6</f>
        <v>0.100490606366079</v>
      </c>
    </row>
    <row r="26" customFormat="false" ht="12" hidden="false" customHeight="false" outlineLevel="0" collapsed="false">
      <c r="A26" s="313" t="n">
        <v>50</v>
      </c>
      <c r="B26" s="271" t="s">
        <v>243</v>
      </c>
      <c r="C26" s="271"/>
      <c r="D26" s="271"/>
      <c r="E26" s="271"/>
      <c r="F26" s="271"/>
      <c r="G26" s="311" t="n">
        <f aca="false">'[1]01112'!R160</f>
        <v>1915600</v>
      </c>
      <c r="H26" s="312" t="n">
        <f aca="false">G26/$G$6</f>
        <v>0.0725510894187848</v>
      </c>
    </row>
    <row r="27" customFormat="false" ht="12" hidden="false" customHeight="false" outlineLevel="0" collapsed="false">
      <c r="A27" s="313" t="n">
        <v>55</v>
      </c>
      <c r="B27" s="271" t="s">
        <v>252</v>
      </c>
      <c r="C27" s="271"/>
      <c r="D27" s="271"/>
      <c r="E27" s="271"/>
      <c r="F27" s="271"/>
      <c r="G27" s="311" t="n">
        <f aca="false">'[1]01112'!R169</f>
        <v>737700</v>
      </c>
      <c r="H27" s="312" t="n">
        <f aca="false">G27/$G$6</f>
        <v>0.0279395169472946</v>
      </c>
    </row>
    <row r="28" customFormat="false" ht="12" hidden="false" customHeight="false" outlineLevel="0" collapsed="false">
      <c r="A28" s="306" t="n">
        <v>6</v>
      </c>
      <c r="B28" s="307" t="s">
        <v>387</v>
      </c>
      <c r="C28" s="307"/>
      <c r="D28" s="307"/>
      <c r="E28" s="307"/>
      <c r="F28" s="307"/>
      <c r="G28" s="308" t="n">
        <f aca="false">G29</f>
        <v>1000</v>
      </c>
      <c r="H28" s="309" t="n">
        <f aca="false">G28/$G$6</f>
        <v>3.78738199095765E-005</v>
      </c>
    </row>
    <row r="29" customFormat="false" ht="12" hidden="false" customHeight="false" outlineLevel="0" collapsed="false">
      <c r="A29" s="313" t="n">
        <v>60</v>
      </c>
      <c r="B29" s="271"/>
      <c r="C29" s="271" t="s">
        <v>388</v>
      </c>
      <c r="D29" s="271"/>
      <c r="E29" s="271"/>
      <c r="F29" s="271"/>
      <c r="G29" s="311" t="n">
        <f aca="false">'[1]01112'!R364</f>
        <v>1000</v>
      </c>
      <c r="H29" s="312" t="n">
        <f aca="false">G29/$G$6</f>
        <v>3.78738199095765E-005</v>
      </c>
    </row>
    <row r="30" customFormat="false" ht="12" hidden="false" customHeight="false" outlineLevel="0" collapsed="false">
      <c r="A30" s="325" t="s">
        <v>424</v>
      </c>
      <c r="B30" s="326" t="s">
        <v>396</v>
      </c>
      <c r="C30" s="326"/>
      <c r="D30" s="327"/>
      <c r="E30" s="327"/>
      <c r="F30" s="327"/>
      <c r="G30" s="317" t="n">
        <f aca="false">'[1]01114'!R120</f>
        <v>200000</v>
      </c>
      <c r="H30" s="318" t="n">
        <f aca="false">G30/$G$6</f>
        <v>0.00757476398191531</v>
      </c>
    </row>
    <row r="31" customFormat="false" ht="12.75" hidden="false" customHeight="false" outlineLevel="0" collapsed="false">
      <c r="A31" s="319" t="s">
        <v>416</v>
      </c>
      <c r="B31" s="320" t="s">
        <v>417</v>
      </c>
      <c r="C31" s="320"/>
      <c r="D31" s="320"/>
      <c r="E31" s="320"/>
      <c r="F31" s="320"/>
      <c r="G31" s="321" t="n">
        <f aca="false">+G32</f>
        <v>200000</v>
      </c>
      <c r="H31" s="322" t="n">
        <f aca="false">G31/$G$6</f>
        <v>0.00757476398191531</v>
      </c>
    </row>
    <row r="32" customFormat="false" ht="12" hidden="false" customHeight="false" outlineLevel="0" collapsed="false">
      <c r="A32" s="306" t="n">
        <v>6</v>
      </c>
      <c r="B32" s="307" t="s">
        <v>387</v>
      </c>
      <c r="C32" s="307"/>
      <c r="D32" s="307"/>
      <c r="E32" s="307"/>
      <c r="F32" s="307"/>
      <c r="G32" s="308" t="n">
        <f aca="false">G33</f>
        <v>200000</v>
      </c>
      <c r="H32" s="309" t="n">
        <f aca="false">G32/$G$6</f>
        <v>0.00757476398191531</v>
      </c>
    </row>
    <row r="33" customFormat="false" ht="12" hidden="false" customHeight="false" outlineLevel="0" collapsed="false">
      <c r="A33" s="313" t="n">
        <v>60</v>
      </c>
      <c r="B33" s="271"/>
      <c r="C33" s="271" t="s">
        <v>388</v>
      </c>
      <c r="D33" s="271"/>
      <c r="E33" s="271"/>
      <c r="F33" s="271"/>
      <c r="G33" s="311" t="n">
        <f aca="false">'[1]01114'!R364</f>
        <v>200000</v>
      </c>
      <c r="H33" s="312" t="n">
        <f aca="false">G33/$G$6</f>
        <v>0.00757476398191531</v>
      </c>
    </row>
    <row r="34" customFormat="false" ht="12" hidden="false" customHeight="false" outlineLevel="0" collapsed="false">
      <c r="A34" s="314" t="s">
        <v>425</v>
      </c>
      <c r="B34" s="315" t="s">
        <v>426</v>
      </c>
      <c r="C34" s="315"/>
      <c r="D34" s="316"/>
      <c r="E34" s="316"/>
      <c r="F34" s="316"/>
      <c r="G34" s="317" t="n">
        <f aca="false">'[1]01600'!R120</f>
        <v>175000</v>
      </c>
      <c r="H34" s="318" t="n">
        <f aca="false">G34/$G$6</f>
        <v>0.00662791848417589</v>
      </c>
    </row>
    <row r="35" customFormat="false" ht="12.75" hidden="false" customHeight="false" outlineLevel="0" collapsed="false">
      <c r="A35" s="319" t="s">
        <v>416</v>
      </c>
      <c r="B35" s="320" t="s">
        <v>417</v>
      </c>
      <c r="C35" s="320"/>
      <c r="D35" s="320"/>
      <c r="E35" s="320"/>
      <c r="F35" s="320"/>
      <c r="G35" s="321" t="n">
        <f aca="false">+G36</f>
        <v>175000</v>
      </c>
      <c r="H35" s="322" t="n">
        <f aca="false">G35/$G$6</f>
        <v>0.00662791848417589</v>
      </c>
    </row>
    <row r="36" customFormat="false" ht="12" hidden="false" customHeight="false" outlineLevel="0" collapsed="false">
      <c r="A36" s="313" t="n">
        <v>4</v>
      </c>
      <c r="B36" s="323" t="s">
        <v>206</v>
      </c>
      <c r="C36" s="271"/>
      <c r="D36" s="271"/>
      <c r="E36" s="271"/>
      <c r="F36" s="271"/>
      <c r="G36" s="311" t="n">
        <f aca="false">'[1]01600'!R132</f>
        <v>175000</v>
      </c>
      <c r="H36" s="312" t="n">
        <f aca="false">G36/$G$6</f>
        <v>0.00662791848417589</v>
      </c>
    </row>
    <row r="37" customFormat="false" ht="12" hidden="false" customHeight="false" outlineLevel="0" collapsed="false">
      <c r="A37" s="314" t="s">
        <v>427</v>
      </c>
      <c r="B37" s="315" t="s">
        <v>428</v>
      </c>
      <c r="C37" s="315"/>
      <c r="D37" s="316"/>
      <c r="E37" s="316"/>
      <c r="F37" s="316"/>
      <c r="G37" s="317" t="n">
        <f aca="false">'[1]01700'!R120</f>
        <v>150000</v>
      </c>
      <c r="H37" s="318" t="n">
        <f aca="false">G37/$G$6</f>
        <v>0.00568107298643648</v>
      </c>
    </row>
    <row r="38" customFormat="false" ht="12.75" hidden="false" customHeight="false" outlineLevel="0" collapsed="false">
      <c r="A38" s="319" t="s">
        <v>416</v>
      </c>
      <c r="B38" s="320" t="s">
        <v>417</v>
      </c>
      <c r="C38" s="320"/>
      <c r="D38" s="320"/>
      <c r="E38" s="320"/>
      <c r="F38" s="320"/>
      <c r="G38" s="321" t="n">
        <f aca="false">+G39</f>
        <v>150000</v>
      </c>
      <c r="H38" s="322" t="n">
        <f aca="false">G38/$G$6</f>
        <v>0.00568107298643648</v>
      </c>
    </row>
    <row r="39" customFormat="false" ht="12" hidden="false" customHeight="false" outlineLevel="0" collapsed="false">
      <c r="A39" s="306" t="n">
        <v>6</v>
      </c>
      <c r="B39" s="307" t="s">
        <v>387</v>
      </c>
      <c r="C39" s="307"/>
      <c r="D39" s="307"/>
      <c r="E39" s="307"/>
      <c r="F39" s="307"/>
      <c r="G39" s="308" t="n">
        <f aca="false">G40</f>
        <v>150000</v>
      </c>
      <c r="H39" s="309" t="n">
        <f aca="false">G39/$G$6</f>
        <v>0.00568107298643648</v>
      </c>
    </row>
    <row r="40" customFormat="false" ht="12.75" hidden="false" customHeight="false" outlineLevel="0" collapsed="false">
      <c r="A40" s="313" t="n">
        <v>65</v>
      </c>
      <c r="B40" s="271"/>
      <c r="C40" s="271" t="s">
        <v>398</v>
      </c>
      <c r="D40" s="271"/>
      <c r="E40" s="271"/>
      <c r="F40" s="271"/>
      <c r="G40" s="311" t="n">
        <f aca="false">'[1]01700'!R376</f>
        <v>150000</v>
      </c>
      <c r="H40" s="312" t="n">
        <f aca="false">G40/$G$6</f>
        <v>0.00568107298643648</v>
      </c>
    </row>
    <row r="41" customFormat="false" ht="12.75" hidden="false" customHeight="false" outlineLevel="0" collapsed="false">
      <c r="A41" s="296" t="s">
        <v>429</v>
      </c>
      <c r="B41" s="297" t="s">
        <v>430</v>
      </c>
      <c r="C41" s="298"/>
      <c r="D41" s="298"/>
      <c r="E41" s="298"/>
      <c r="F41" s="298"/>
      <c r="G41" s="299" t="n">
        <f aca="false">+G42</f>
        <v>241400</v>
      </c>
      <c r="H41" s="300" t="n">
        <f aca="false">G41/$G$6</f>
        <v>0.00914274012617178</v>
      </c>
    </row>
    <row r="42" customFormat="false" ht="12" hidden="false" customHeight="false" outlineLevel="0" collapsed="false">
      <c r="A42" s="314" t="s">
        <v>431</v>
      </c>
      <c r="B42" s="315" t="s">
        <v>432</v>
      </c>
      <c r="C42" s="316"/>
      <c r="D42" s="316"/>
      <c r="E42" s="316"/>
      <c r="F42" s="316"/>
      <c r="G42" s="317" t="n">
        <f aca="false">'[1]03200'!R120</f>
        <v>241400</v>
      </c>
      <c r="H42" s="318" t="n">
        <f aca="false">G42/$G$6</f>
        <v>0.00914274012617178</v>
      </c>
    </row>
    <row r="43" customFormat="false" ht="12.75" hidden="false" customHeight="false" outlineLevel="0" collapsed="false">
      <c r="A43" s="319" t="s">
        <v>416</v>
      </c>
      <c r="B43" s="320" t="s">
        <v>417</v>
      </c>
      <c r="C43" s="320"/>
      <c r="D43" s="320"/>
      <c r="E43" s="320"/>
      <c r="F43" s="320"/>
      <c r="G43" s="321" t="n">
        <f aca="false">G44</f>
        <v>260400</v>
      </c>
      <c r="H43" s="322" t="n">
        <f aca="false">G43/$G$6</f>
        <v>0.00986234270445373</v>
      </c>
    </row>
    <row r="44" customFormat="false" ht="12" hidden="false" customHeight="false" outlineLevel="0" collapsed="false">
      <c r="A44" s="324" t="n">
        <v>5</v>
      </c>
      <c r="B44" s="307" t="s">
        <v>242</v>
      </c>
      <c r="C44" s="307"/>
      <c r="D44" s="307"/>
      <c r="E44" s="307"/>
      <c r="F44" s="307"/>
      <c r="G44" s="308" t="n">
        <f aca="false">G45+G46</f>
        <v>260400</v>
      </c>
      <c r="H44" s="309" t="n">
        <f aca="false">G44/$G$6</f>
        <v>0.00986234270445373</v>
      </c>
    </row>
    <row r="45" customFormat="false" ht="12" hidden="false" customHeight="false" outlineLevel="0" collapsed="false">
      <c r="A45" s="313" t="n">
        <v>50</v>
      </c>
      <c r="B45" s="271" t="s">
        <v>243</v>
      </c>
      <c r="C45" s="271"/>
      <c r="D45" s="271"/>
      <c r="E45" s="271"/>
      <c r="F45" s="271"/>
      <c r="G45" s="311" t="n">
        <f aca="false">'[1]03200'!R160+19000</f>
        <v>182000</v>
      </c>
      <c r="H45" s="312" t="n">
        <f aca="false">G45/$G$6</f>
        <v>0.00689303522354293</v>
      </c>
    </row>
    <row r="46" customFormat="false" ht="12.75" hidden="false" customHeight="false" outlineLevel="0" collapsed="false">
      <c r="A46" s="313" t="n">
        <v>55</v>
      </c>
      <c r="B46" s="271" t="s">
        <v>252</v>
      </c>
      <c r="C46" s="271"/>
      <c r="D46" s="271"/>
      <c r="E46" s="271"/>
      <c r="F46" s="271"/>
      <c r="G46" s="311" t="n">
        <f aca="false">'[1]03200'!R169</f>
        <v>78400</v>
      </c>
      <c r="H46" s="312" t="n">
        <f aca="false">G46/$G$6</f>
        <v>0.0029693074809108</v>
      </c>
    </row>
    <row r="47" customFormat="false" ht="12.75" hidden="false" customHeight="false" outlineLevel="0" collapsed="false">
      <c r="A47" s="296" t="s">
        <v>433</v>
      </c>
      <c r="B47" s="297" t="s">
        <v>434</v>
      </c>
      <c r="C47" s="328"/>
      <c r="D47" s="328"/>
      <c r="E47" s="328"/>
      <c r="F47" s="328"/>
      <c r="G47" s="299" t="n">
        <f aca="false">G48+G53+G58+G61</f>
        <v>2878312.93</v>
      </c>
      <c r="H47" s="300" t="n">
        <f aca="false">G47/$G$6</f>
        <v>0.109012705554226</v>
      </c>
    </row>
    <row r="48" customFormat="false" ht="12" hidden="false" customHeight="false" outlineLevel="0" collapsed="false">
      <c r="A48" s="314" t="s">
        <v>435</v>
      </c>
      <c r="B48" s="315" t="s">
        <v>436</v>
      </c>
      <c r="C48" s="316"/>
      <c r="D48" s="316"/>
      <c r="E48" s="316"/>
      <c r="F48" s="316"/>
      <c r="G48" s="317" t="n">
        <f aca="false">'[1]04210'!R120</f>
        <v>264000</v>
      </c>
      <c r="H48" s="318" t="n">
        <f aca="false">G48/$G$6</f>
        <v>0.00999868845612821</v>
      </c>
    </row>
    <row r="49" customFormat="false" ht="12.75" hidden="false" customHeight="false" outlineLevel="0" collapsed="false">
      <c r="A49" s="319" t="s">
        <v>416</v>
      </c>
      <c r="B49" s="320" t="s">
        <v>417</v>
      </c>
      <c r="C49" s="320"/>
      <c r="D49" s="320"/>
      <c r="E49" s="320"/>
      <c r="F49" s="320"/>
      <c r="G49" s="321" t="n">
        <f aca="false">G50</f>
        <v>264000</v>
      </c>
      <c r="H49" s="322" t="n">
        <f aca="false">G49/$G$6</f>
        <v>0.00999868845612821</v>
      </c>
    </row>
    <row r="50" customFormat="false" ht="12" hidden="false" customHeight="false" outlineLevel="0" collapsed="false">
      <c r="A50" s="324" t="n">
        <v>5</v>
      </c>
      <c r="B50" s="307" t="s">
        <v>242</v>
      </c>
      <c r="C50" s="307"/>
      <c r="D50" s="307"/>
      <c r="E50" s="307"/>
      <c r="F50" s="307"/>
      <c r="G50" s="308" t="n">
        <f aca="false">G51+G52</f>
        <v>264000</v>
      </c>
      <c r="H50" s="309" t="n">
        <f aca="false">G50/$G$6</f>
        <v>0.00999868845612821</v>
      </c>
    </row>
    <row r="51" customFormat="false" ht="12" hidden="false" customHeight="false" outlineLevel="0" collapsed="false">
      <c r="A51" s="313" t="n">
        <v>50</v>
      </c>
      <c r="B51" s="271" t="s">
        <v>243</v>
      </c>
      <c r="C51" s="271"/>
      <c r="D51" s="271"/>
      <c r="E51" s="271"/>
      <c r="F51" s="271"/>
      <c r="G51" s="311" t="n">
        <f aca="false">'[1]04210'!R160</f>
        <v>227000</v>
      </c>
      <c r="H51" s="312" t="n">
        <f aca="false">G51/$G$6</f>
        <v>0.00859735711947387</v>
      </c>
    </row>
    <row r="52" customFormat="false" ht="12" hidden="false" customHeight="false" outlineLevel="0" collapsed="false">
      <c r="A52" s="313" t="n">
        <v>55</v>
      </c>
      <c r="B52" s="271" t="s">
        <v>252</v>
      </c>
      <c r="C52" s="271"/>
      <c r="D52" s="271"/>
      <c r="E52" s="271"/>
      <c r="F52" s="271"/>
      <c r="G52" s="311" t="n">
        <f aca="false">'[1]04210'!R169</f>
        <v>37000</v>
      </c>
      <c r="H52" s="312" t="n">
        <f aca="false">G52/$G$6</f>
        <v>0.00140133133665433</v>
      </c>
    </row>
    <row r="53" customFormat="false" ht="12" hidden="false" customHeight="false" outlineLevel="0" collapsed="false">
      <c r="A53" s="314" t="s">
        <v>437</v>
      </c>
      <c r="B53" s="329" t="s">
        <v>438</v>
      </c>
      <c r="C53" s="316"/>
      <c r="D53" s="316"/>
      <c r="E53" s="316"/>
      <c r="F53" s="316"/>
      <c r="G53" s="317" t="n">
        <f aca="false">'[1]04510'!R120</f>
        <v>1981300</v>
      </c>
      <c r="H53" s="318" t="n">
        <f aca="false">G53/$G$6</f>
        <v>0.075039399386844</v>
      </c>
    </row>
    <row r="54" customFormat="false" ht="12.75" hidden="false" customHeight="false" outlineLevel="0" collapsed="false">
      <c r="A54" s="319" t="s">
        <v>416</v>
      </c>
      <c r="B54" s="320" t="s">
        <v>417</v>
      </c>
      <c r="C54" s="320"/>
      <c r="D54" s="320"/>
      <c r="E54" s="320"/>
      <c r="F54" s="320"/>
      <c r="G54" s="321" t="n">
        <f aca="false">G55+G56</f>
        <v>1981300</v>
      </c>
      <c r="H54" s="322" t="n">
        <f aca="false">G54/$G$6</f>
        <v>0.075039399386844</v>
      </c>
    </row>
    <row r="55" customFormat="false" ht="12" hidden="false" customHeight="false" outlineLevel="0" collapsed="false">
      <c r="A55" s="313" t="n">
        <v>15</v>
      </c>
      <c r="B55" s="271" t="s">
        <v>195</v>
      </c>
      <c r="C55" s="271"/>
      <c r="D55" s="271"/>
      <c r="E55" s="271"/>
      <c r="F55" s="271"/>
      <c r="G55" s="311" t="n">
        <f aca="false">'[1]04510'!R121</f>
        <v>1541300</v>
      </c>
      <c r="H55" s="312" t="n">
        <f aca="false">G55/$G$6</f>
        <v>0.0583749186266303</v>
      </c>
    </row>
    <row r="56" customFormat="false" ht="12" hidden="false" customHeight="false" outlineLevel="0" collapsed="false">
      <c r="A56" s="324" t="n">
        <v>5</v>
      </c>
      <c r="B56" s="307" t="s">
        <v>242</v>
      </c>
      <c r="C56" s="307"/>
      <c r="D56" s="307"/>
      <c r="E56" s="307"/>
      <c r="F56" s="307"/>
      <c r="G56" s="308" t="n">
        <f aca="false">G57</f>
        <v>440000</v>
      </c>
      <c r="H56" s="309" t="n">
        <f aca="false">G56/$G$6</f>
        <v>0.0166644807602137</v>
      </c>
    </row>
    <row r="57" customFormat="false" ht="12" hidden="false" customHeight="false" outlineLevel="0" collapsed="false">
      <c r="A57" s="313" t="n">
        <v>55</v>
      </c>
      <c r="B57" s="271" t="s">
        <v>252</v>
      </c>
      <c r="C57" s="271"/>
      <c r="D57" s="271"/>
      <c r="E57" s="271"/>
      <c r="F57" s="271"/>
      <c r="G57" s="311" t="n">
        <f aca="false">'[1]04510'!R169</f>
        <v>440000</v>
      </c>
      <c r="H57" s="312" t="n">
        <f aca="false">G57/$G$6</f>
        <v>0.0166644807602137</v>
      </c>
    </row>
    <row r="58" customFormat="false" ht="12" hidden="false" customHeight="false" outlineLevel="0" collapsed="false">
      <c r="A58" s="314" t="s">
        <v>439</v>
      </c>
      <c r="B58" s="315" t="s">
        <v>440</v>
      </c>
      <c r="C58" s="316"/>
      <c r="D58" s="316"/>
      <c r="E58" s="316"/>
      <c r="F58" s="316"/>
      <c r="G58" s="317" t="n">
        <f aca="false">'[1]04512'!R120</f>
        <v>10200</v>
      </c>
      <c r="H58" s="318" t="n">
        <f aca="false">G58/$G$6</f>
        <v>0.000386312963077681</v>
      </c>
    </row>
    <row r="59" customFormat="false" ht="12.75" hidden="false" customHeight="false" outlineLevel="0" collapsed="false">
      <c r="A59" s="319" t="s">
        <v>416</v>
      </c>
      <c r="B59" s="320" t="s">
        <v>417</v>
      </c>
      <c r="C59" s="320"/>
      <c r="D59" s="320"/>
      <c r="E59" s="320"/>
      <c r="F59" s="320"/>
      <c r="G59" s="321" t="n">
        <f aca="false">G60</f>
        <v>10200</v>
      </c>
      <c r="H59" s="322" t="n">
        <f aca="false">G59/$G$6</f>
        <v>0.000386312963077681</v>
      </c>
    </row>
    <row r="60" customFormat="false" ht="12" hidden="false" customHeight="false" outlineLevel="0" collapsed="false">
      <c r="A60" s="313" t="n">
        <v>4</v>
      </c>
      <c r="B60" s="323" t="s">
        <v>206</v>
      </c>
      <c r="C60" s="271"/>
      <c r="D60" s="271"/>
      <c r="E60" s="271"/>
      <c r="F60" s="271"/>
      <c r="G60" s="311" t="n">
        <f aca="false">'[1]04512'!R132</f>
        <v>10200</v>
      </c>
      <c r="H60" s="312" t="n">
        <f aca="false">G60/$G$6</f>
        <v>0.000386312963077681</v>
      </c>
    </row>
    <row r="61" customFormat="false" ht="12" hidden="false" customHeight="false" outlineLevel="0" collapsed="false">
      <c r="A61" s="314" t="s">
        <v>441</v>
      </c>
      <c r="B61" s="315" t="s">
        <v>442</v>
      </c>
      <c r="C61" s="316"/>
      <c r="D61" s="316"/>
      <c r="E61" s="316"/>
      <c r="F61" s="316"/>
      <c r="G61" s="317" t="n">
        <f aca="false">'[1]04900'!R120</f>
        <v>622812.93</v>
      </c>
      <c r="H61" s="318" t="n">
        <f aca="false">G61/$G$6</f>
        <v>0.0235883047481757</v>
      </c>
    </row>
    <row r="62" customFormat="false" ht="12.75" hidden="false" customHeight="false" outlineLevel="0" collapsed="false">
      <c r="A62" s="319" t="s">
        <v>416</v>
      </c>
      <c r="B62" s="320" t="s">
        <v>417</v>
      </c>
      <c r="C62" s="320"/>
      <c r="D62" s="320"/>
      <c r="E62" s="320"/>
      <c r="F62" s="320"/>
      <c r="G62" s="321" t="n">
        <f aca="false">G63+G64</f>
        <v>622812.93</v>
      </c>
      <c r="H62" s="322" t="n">
        <f aca="false">G62/$G$6</f>
        <v>0.0235883047481757</v>
      </c>
    </row>
    <row r="63" customFormat="false" ht="12" hidden="false" customHeight="false" outlineLevel="0" collapsed="false">
      <c r="A63" s="313" t="n">
        <v>15</v>
      </c>
      <c r="B63" s="271" t="s">
        <v>195</v>
      </c>
      <c r="C63" s="271"/>
      <c r="D63" s="271"/>
      <c r="E63" s="271"/>
      <c r="F63" s="271"/>
      <c r="G63" s="311" t="n">
        <f aca="false">'[1]04900'!R121</f>
        <v>233812.93</v>
      </c>
      <c r="H63" s="312" t="n">
        <f aca="false">G63/$G$6</f>
        <v>0.00885538880335043</v>
      </c>
    </row>
    <row r="64" customFormat="false" ht="12" hidden="false" customHeight="false" outlineLevel="0" collapsed="false">
      <c r="A64" s="324" t="n">
        <v>5</v>
      </c>
      <c r="B64" s="307" t="s">
        <v>242</v>
      </c>
      <c r="C64" s="307"/>
      <c r="D64" s="307"/>
      <c r="E64" s="307"/>
      <c r="F64" s="307"/>
      <c r="G64" s="308" t="n">
        <f aca="false">+G65</f>
        <v>389000</v>
      </c>
      <c r="H64" s="309" t="n">
        <f aca="false">G64/$G$6</f>
        <v>0.0147329159448253</v>
      </c>
    </row>
    <row r="65" customFormat="false" ht="12.75" hidden="false" customHeight="false" outlineLevel="0" collapsed="false">
      <c r="A65" s="313" t="n">
        <v>55</v>
      </c>
      <c r="B65" s="271" t="s">
        <v>252</v>
      </c>
      <c r="C65" s="271"/>
      <c r="D65" s="271"/>
      <c r="E65" s="271"/>
      <c r="F65" s="271"/>
      <c r="G65" s="311" t="n">
        <f aca="false">'[1]04900'!R169</f>
        <v>389000</v>
      </c>
      <c r="H65" s="312" t="n">
        <f aca="false">G65/$G$6</f>
        <v>0.0147329159448253</v>
      </c>
    </row>
    <row r="66" customFormat="false" ht="12.75" hidden="false" customHeight="false" outlineLevel="0" collapsed="false">
      <c r="A66" s="296" t="s">
        <v>443</v>
      </c>
      <c r="B66" s="297" t="s">
        <v>444</v>
      </c>
      <c r="C66" s="298"/>
      <c r="D66" s="298"/>
      <c r="E66" s="298"/>
      <c r="F66" s="298"/>
      <c r="G66" s="330" t="n">
        <f aca="false">+G67+G71+G74</f>
        <v>661000</v>
      </c>
      <c r="H66" s="331" t="n">
        <f aca="false">G66/$G$6</f>
        <v>0.0250345949602301</v>
      </c>
    </row>
    <row r="67" customFormat="false" ht="12" hidden="false" customHeight="false" outlineLevel="0" collapsed="false">
      <c r="A67" s="314" t="s">
        <v>445</v>
      </c>
      <c r="B67" s="315" t="s">
        <v>446</v>
      </c>
      <c r="C67" s="316"/>
      <c r="D67" s="316"/>
      <c r="E67" s="316"/>
      <c r="F67" s="316"/>
      <c r="G67" s="317" t="n">
        <f aca="false">'[1]06400'!R120</f>
        <v>190000</v>
      </c>
      <c r="H67" s="318" t="n">
        <f aca="false">G67/$G$6</f>
        <v>0.00719602578281954</v>
      </c>
    </row>
    <row r="68" customFormat="false" ht="12.75" hidden="false" customHeight="false" outlineLevel="0" collapsed="false">
      <c r="A68" s="319" t="s">
        <v>416</v>
      </c>
      <c r="B68" s="320" t="s">
        <v>417</v>
      </c>
      <c r="C68" s="320"/>
      <c r="D68" s="320"/>
      <c r="E68" s="320"/>
      <c r="F68" s="320"/>
      <c r="G68" s="321" t="n">
        <f aca="false">+G69</f>
        <v>190000</v>
      </c>
      <c r="H68" s="322" t="n">
        <f aca="false">G68/$G$6</f>
        <v>0.00719602578281954</v>
      </c>
    </row>
    <row r="69" customFormat="false" ht="12" hidden="false" customHeight="false" outlineLevel="0" collapsed="false">
      <c r="A69" s="324" t="n">
        <v>5</v>
      </c>
      <c r="B69" s="307" t="s">
        <v>242</v>
      </c>
      <c r="C69" s="307"/>
      <c r="D69" s="307"/>
      <c r="E69" s="307"/>
      <c r="F69" s="307"/>
      <c r="G69" s="308" t="n">
        <f aca="false">+G70</f>
        <v>190000</v>
      </c>
      <c r="H69" s="309" t="n">
        <f aca="false">G69/$G$6</f>
        <v>0.00719602578281954</v>
      </c>
    </row>
    <row r="70" customFormat="false" ht="12" hidden="false" customHeight="false" outlineLevel="0" collapsed="false">
      <c r="A70" s="313" t="n">
        <v>55</v>
      </c>
      <c r="B70" s="271" t="s">
        <v>252</v>
      </c>
      <c r="C70" s="271"/>
      <c r="D70" s="271"/>
      <c r="E70" s="271"/>
      <c r="F70" s="271"/>
      <c r="G70" s="311" t="n">
        <f aca="false">'[1]06400'!R169</f>
        <v>190000</v>
      </c>
      <c r="H70" s="312" t="n">
        <f aca="false">G70/$G$6</f>
        <v>0.00719602578281954</v>
      </c>
    </row>
    <row r="71" customFormat="false" ht="12" hidden="false" customHeight="false" outlineLevel="0" collapsed="false">
      <c r="A71" s="314" t="s">
        <v>447</v>
      </c>
      <c r="B71" s="315" t="s">
        <v>448</v>
      </c>
      <c r="C71" s="316"/>
      <c r="D71" s="316"/>
      <c r="E71" s="316"/>
      <c r="F71" s="316"/>
      <c r="G71" s="317" t="n">
        <f aca="false">'[1]06602'!R120</f>
        <v>6000</v>
      </c>
      <c r="H71" s="318" t="n">
        <f aca="false">G71/$G$6</f>
        <v>0.000227242919457459</v>
      </c>
    </row>
    <row r="72" customFormat="false" ht="12.75" hidden="false" customHeight="false" outlineLevel="0" collapsed="false">
      <c r="A72" s="319" t="s">
        <v>416</v>
      </c>
      <c r="B72" s="320" t="s">
        <v>417</v>
      </c>
      <c r="C72" s="320"/>
      <c r="D72" s="320"/>
      <c r="E72" s="320"/>
      <c r="F72" s="320"/>
      <c r="G72" s="321" t="n">
        <f aca="false">+G73</f>
        <v>6000</v>
      </c>
      <c r="H72" s="322" t="n">
        <f aca="false">G72/$G$6</f>
        <v>0.000227242919457459</v>
      </c>
    </row>
    <row r="73" customFormat="false" ht="12" hidden="false" customHeight="false" outlineLevel="0" collapsed="false">
      <c r="A73" s="313" t="n">
        <v>4</v>
      </c>
      <c r="B73" s="323" t="s">
        <v>206</v>
      </c>
      <c r="C73" s="271"/>
      <c r="D73" s="271"/>
      <c r="E73" s="271"/>
      <c r="F73" s="271"/>
      <c r="G73" s="311" t="n">
        <f aca="false">'[1]06602'!R132</f>
        <v>6000</v>
      </c>
      <c r="H73" s="312" t="n">
        <f aca="false">G73/$G$6</f>
        <v>0.000227242919457459</v>
      </c>
    </row>
    <row r="74" customFormat="false" ht="12" hidden="false" customHeight="false" outlineLevel="0" collapsed="false">
      <c r="A74" s="314" t="s">
        <v>449</v>
      </c>
      <c r="B74" s="315" t="s">
        <v>450</v>
      </c>
      <c r="C74" s="316"/>
      <c r="D74" s="316"/>
      <c r="E74" s="316"/>
      <c r="F74" s="316"/>
      <c r="G74" s="317" t="n">
        <f aca="false">'[1]06605'!R120</f>
        <v>465000</v>
      </c>
      <c r="H74" s="318" t="n">
        <f aca="false">G74/$G$6</f>
        <v>0.0176113262579531</v>
      </c>
    </row>
    <row r="75" customFormat="false" ht="12.75" hidden="false" customHeight="false" outlineLevel="0" collapsed="false">
      <c r="A75" s="319" t="s">
        <v>416</v>
      </c>
      <c r="B75" s="320" t="s">
        <v>417</v>
      </c>
      <c r="C75" s="320"/>
      <c r="D75" s="320"/>
      <c r="E75" s="320"/>
      <c r="F75" s="320"/>
      <c r="G75" s="321" t="n">
        <f aca="false">G76</f>
        <v>465000</v>
      </c>
      <c r="H75" s="322" t="n">
        <f aca="false">G75/$G$6</f>
        <v>0.0176113262579531</v>
      </c>
    </row>
    <row r="76" customFormat="false" ht="12" hidden="false" customHeight="false" outlineLevel="0" collapsed="false">
      <c r="A76" s="324" t="n">
        <v>5</v>
      </c>
      <c r="B76" s="307" t="s">
        <v>242</v>
      </c>
      <c r="C76" s="307"/>
      <c r="D76" s="307"/>
      <c r="E76" s="307"/>
      <c r="F76" s="307"/>
      <c r="G76" s="308" t="n">
        <f aca="false">G77</f>
        <v>465000</v>
      </c>
      <c r="H76" s="309" t="n">
        <f aca="false">G76/$G$6</f>
        <v>0.0176113262579531</v>
      </c>
    </row>
    <row r="77" customFormat="false" ht="12.75" hidden="false" customHeight="false" outlineLevel="0" collapsed="false">
      <c r="A77" s="313" t="n">
        <v>55</v>
      </c>
      <c r="B77" s="271" t="s">
        <v>252</v>
      </c>
      <c r="C77" s="271"/>
      <c r="D77" s="271"/>
      <c r="E77" s="271"/>
      <c r="F77" s="271"/>
      <c r="G77" s="311" t="n">
        <f aca="false">'[1]06605'!R169</f>
        <v>465000</v>
      </c>
      <c r="H77" s="312" t="n">
        <f aca="false">G77/$G$6</f>
        <v>0.0176113262579531</v>
      </c>
    </row>
    <row r="78" customFormat="false" ht="12.75" hidden="false" customHeight="false" outlineLevel="0" collapsed="false">
      <c r="A78" s="296" t="s">
        <v>451</v>
      </c>
      <c r="B78" s="297" t="s">
        <v>452</v>
      </c>
      <c r="C78" s="298"/>
      <c r="D78" s="298"/>
      <c r="E78" s="298"/>
      <c r="F78" s="298"/>
      <c r="G78" s="330" t="n">
        <f aca="false">G79+G85+G93+G98+G103+G108+G113+G119+G122+G127</f>
        <v>5639713</v>
      </c>
      <c r="H78" s="331" t="n">
        <f aca="false">G78/$G$6</f>
        <v>0.213597474503698</v>
      </c>
    </row>
    <row r="79" customFormat="false" ht="12" hidden="false" customHeight="false" outlineLevel="0" collapsed="false">
      <c r="A79" s="314" t="s">
        <v>453</v>
      </c>
      <c r="B79" s="315" t="s">
        <v>454</v>
      </c>
      <c r="C79" s="316"/>
      <c r="D79" s="316"/>
      <c r="E79" s="316"/>
      <c r="F79" s="316"/>
      <c r="G79" s="317" t="n">
        <f aca="false">'[1]08102'!R120</f>
        <v>1160386</v>
      </c>
      <c r="H79" s="318" t="n">
        <f aca="false">G79/$G$6</f>
        <v>0.0439482503895939</v>
      </c>
    </row>
    <row r="80" customFormat="false" ht="12.75" hidden="false" customHeight="false" outlineLevel="0" collapsed="false">
      <c r="A80" s="319" t="s">
        <v>416</v>
      </c>
      <c r="B80" s="320" t="s">
        <v>417</v>
      </c>
      <c r="C80" s="320"/>
      <c r="D80" s="320"/>
      <c r="E80" s="320"/>
      <c r="F80" s="320"/>
      <c r="G80" s="321" t="n">
        <f aca="false">+G81+G82</f>
        <v>1160386</v>
      </c>
      <c r="H80" s="322" t="n">
        <f aca="false">G80/$G$6</f>
        <v>0.0439482503895939</v>
      </c>
    </row>
    <row r="81" customFormat="false" ht="12" hidden="false" customHeight="false" outlineLevel="0" collapsed="false">
      <c r="A81" s="313" t="n">
        <v>4</v>
      </c>
      <c r="B81" s="323" t="s">
        <v>206</v>
      </c>
      <c r="C81" s="271"/>
      <c r="D81" s="271"/>
      <c r="E81" s="271"/>
      <c r="F81" s="271"/>
      <c r="G81" s="311" t="n">
        <f aca="false">'[1]08102'!R132</f>
        <v>7500</v>
      </c>
      <c r="H81" s="312" t="n">
        <f aca="false">G81/$G$6</f>
        <v>0.000284053649321824</v>
      </c>
    </row>
    <row r="82" customFormat="false" ht="12" hidden="false" customHeight="false" outlineLevel="0" collapsed="false">
      <c r="A82" s="324" t="n">
        <v>5</v>
      </c>
      <c r="B82" s="307" t="s">
        <v>242</v>
      </c>
      <c r="C82" s="307"/>
      <c r="D82" s="307"/>
      <c r="E82" s="307"/>
      <c r="F82" s="307"/>
      <c r="G82" s="308" t="n">
        <f aca="false">G83+G84</f>
        <v>1152886</v>
      </c>
      <c r="H82" s="309" t="n">
        <f aca="false">G82/$G$6</f>
        <v>0.0436641967402721</v>
      </c>
    </row>
    <row r="83" customFormat="false" ht="12" hidden="false" customHeight="false" outlineLevel="0" collapsed="false">
      <c r="A83" s="313" t="n">
        <v>50</v>
      </c>
      <c r="B83" s="271" t="s">
        <v>243</v>
      </c>
      <c r="C83" s="271"/>
      <c r="D83" s="271"/>
      <c r="E83" s="271"/>
      <c r="F83" s="271"/>
      <c r="G83" s="311" t="n">
        <f aca="false">'[1]08102'!R160</f>
        <v>774486</v>
      </c>
      <c r="H83" s="312" t="n">
        <f aca="false">G83/$G$6</f>
        <v>0.0293327432864883</v>
      </c>
    </row>
    <row r="84" customFormat="false" ht="12" hidden="false" customHeight="false" outlineLevel="0" collapsed="false">
      <c r="A84" s="313" t="n">
        <v>55</v>
      </c>
      <c r="B84" s="271" t="s">
        <v>252</v>
      </c>
      <c r="C84" s="271"/>
      <c r="D84" s="271"/>
      <c r="E84" s="271"/>
      <c r="F84" s="271"/>
      <c r="G84" s="311" t="n">
        <f aca="false">'[1]08102'!R169</f>
        <v>378400</v>
      </c>
      <c r="H84" s="312" t="n">
        <f aca="false">G84/$G$6</f>
        <v>0.0143314534537838</v>
      </c>
    </row>
    <row r="85" customFormat="false" ht="12" hidden="false" customHeight="false" outlineLevel="0" collapsed="false">
      <c r="A85" s="314" t="s">
        <v>455</v>
      </c>
      <c r="B85" s="315" t="s">
        <v>456</v>
      </c>
      <c r="C85" s="316"/>
      <c r="D85" s="316"/>
      <c r="E85" s="316"/>
      <c r="F85" s="316"/>
      <c r="G85" s="317" t="n">
        <f aca="false">'[1]08105'!R120</f>
        <v>1534460</v>
      </c>
      <c r="H85" s="318" t="n">
        <f aca="false">G85/$G$6</f>
        <v>0.0581158616984488</v>
      </c>
    </row>
    <row r="86" customFormat="false" ht="12.75" hidden="false" customHeight="false" outlineLevel="0" collapsed="false">
      <c r="A86" s="319" t="s">
        <v>416</v>
      </c>
      <c r="B86" s="320" t="s">
        <v>417</v>
      </c>
      <c r="C86" s="320"/>
      <c r="D86" s="320"/>
      <c r="E86" s="320"/>
      <c r="F86" s="320"/>
      <c r="G86" s="321" t="n">
        <f aca="false">+G87+G88+G91</f>
        <v>1534460</v>
      </c>
      <c r="H86" s="322" t="n">
        <f aca="false">G86/$G$6</f>
        <v>0.0581158616984488</v>
      </c>
    </row>
    <row r="87" customFormat="false" ht="12" hidden="false" customHeight="false" outlineLevel="0" collapsed="false">
      <c r="A87" s="313" t="n">
        <v>4</v>
      </c>
      <c r="B87" s="323" t="s">
        <v>206</v>
      </c>
      <c r="C87" s="271"/>
      <c r="D87" s="271"/>
      <c r="E87" s="271"/>
      <c r="F87" s="271"/>
      <c r="G87" s="311" t="n">
        <f aca="false">'[1]08105'!R132</f>
        <v>1560</v>
      </c>
      <c r="H87" s="312" t="n">
        <f aca="false">G87/$G$6</f>
        <v>5.90831590589394E-005</v>
      </c>
    </row>
    <row r="88" customFormat="false" ht="12" hidden="false" customHeight="false" outlineLevel="0" collapsed="false">
      <c r="A88" s="324" t="n">
        <v>5</v>
      </c>
      <c r="B88" s="307" t="s">
        <v>242</v>
      </c>
      <c r="C88" s="307"/>
      <c r="D88" s="307"/>
      <c r="E88" s="307"/>
      <c r="F88" s="307"/>
      <c r="G88" s="308" t="n">
        <f aca="false">G89+G90</f>
        <v>1532650</v>
      </c>
      <c r="H88" s="309" t="n">
        <f aca="false">G88/$G$6</f>
        <v>0.0580473100844125</v>
      </c>
    </row>
    <row r="89" customFormat="false" ht="12" hidden="false" customHeight="false" outlineLevel="0" collapsed="false">
      <c r="A89" s="313" t="n">
        <v>50</v>
      </c>
      <c r="B89" s="271" t="s">
        <v>243</v>
      </c>
      <c r="C89" s="271"/>
      <c r="D89" s="271"/>
      <c r="E89" s="271"/>
      <c r="F89" s="271"/>
      <c r="G89" s="311" t="n">
        <f aca="false">'[1]08105'!R160</f>
        <v>1209700</v>
      </c>
      <c r="H89" s="312" t="n">
        <f aca="false">G89/$G$6</f>
        <v>0.0458159599446147</v>
      </c>
    </row>
    <row r="90" customFormat="false" ht="12" hidden="false" customHeight="false" outlineLevel="0" collapsed="false">
      <c r="A90" s="313" t="n">
        <v>55</v>
      </c>
      <c r="B90" s="271" t="s">
        <v>252</v>
      </c>
      <c r="C90" s="271"/>
      <c r="D90" s="271"/>
      <c r="E90" s="271"/>
      <c r="F90" s="271"/>
      <c r="G90" s="311" t="n">
        <f aca="false">'[1]08105'!R169</f>
        <v>322950</v>
      </c>
      <c r="H90" s="312" t="n">
        <f aca="false">G90/$G$6</f>
        <v>0.0122313501397977</v>
      </c>
    </row>
    <row r="91" customFormat="false" ht="12" hidden="false" customHeight="false" outlineLevel="0" collapsed="false">
      <c r="A91" s="306" t="n">
        <v>6</v>
      </c>
      <c r="B91" s="307" t="s">
        <v>387</v>
      </c>
      <c r="C91" s="307"/>
      <c r="D91" s="307"/>
      <c r="E91" s="307"/>
      <c r="F91" s="307"/>
      <c r="G91" s="308" t="n">
        <f aca="false">G92</f>
        <v>250</v>
      </c>
      <c r="H91" s="309" t="n">
        <f aca="false">G91/$G$6</f>
        <v>9.46845497739413E-006</v>
      </c>
    </row>
    <row r="92" customFormat="false" ht="12" hidden="false" customHeight="false" outlineLevel="0" collapsed="false">
      <c r="A92" s="313" t="n">
        <v>60</v>
      </c>
      <c r="B92" s="271"/>
      <c r="C92" s="271" t="s">
        <v>388</v>
      </c>
      <c r="D92" s="271"/>
      <c r="E92" s="271"/>
      <c r="F92" s="271"/>
      <c r="G92" s="311" t="n">
        <f aca="false">'[1]08105'!R364</f>
        <v>250</v>
      </c>
      <c r="H92" s="312" t="n">
        <f aca="false">G92/$G$6</f>
        <v>9.46845497739413E-006</v>
      </c>
    </row>
    <row r="93" customFormat="false" ht="12" hidden="false" customHeight="false" outlineLevel="0" collapsed="false">
      <c r="A93" s="325" t="s">
        <v>457</v>
      </c>
      <c r="B93" s="326" t="s">
        <v>458</v>
      </c>
      <c r="C93" s="327"/>
      <c r="D93" s="327"/>
      <c r="E93" s="327"/>
      <c r="F93" s="327"/>
      <c r="G93" s="317" t="n">
        <f aca="false">'[1]08107'!R120</f>
        <v>37000</v>
      </c>
      <c r="H93" s="318" t="n">
        <f aca="false">G93/$G$6</f>
        <v>0.00140133133665433</v>
      </c>
    </row>
    <row r="94" customFormat="false" ht="12.75" hidden="false" customHeight="false" outlineLevel="0" collapsed="false">
      <c r="A94" s="319" t="s">
        <v>416</v>
      </c>
      <c r="B94" s="320" t="s">
        <v>417</v>
      </c>
      <c r="C94" s="320"/>
      <c r="D94" s="320"/>
      <c r="E94" s="320"/>
      <c r="F94" s="320"/>
      <c r="G94" s="321" t="n">
        <f aca="false">G95</f>
        <v>37000</v>
      </c>
      <c r="H94" s="322" t="n">
        <f aca="false">G94/$G$6</f>
        <v>0.00140133133665433</v>
      </c>
    </row>
    <row r="95" customFormat="false" ht="12" hidden="false" customHeight="false" outlineLevel="0" collapsed="false">
      <c r="A95" s="324" t="n">
        <v>5</v>
      </c>
      <c r="B95" s="307" t="s">
        <v>242</v>
      </c>
      <c r="C95" s="307"/>
      <c r="D95" s="307"/>
      <c r="E95" s="307"/>
      <c r="F95" s="307"/>
      <c r="G95" s="308" t="n">
        <f aca="false">G96+G97</f>
        <v>37000</v>
      </c>
      <c r="H95" s="309" t="n">
        <f aca="false">G95/$G$6</f>
        <v>0.00140133133665433</v>
      </c>
    </row>
    <row r="96" customFormat="false" ht="12" hidden="false" customHeight="false" outlineLevel="0" collapsed="false">
      <c r="A96" s="313" t="n">
        <v>50</v>
      </c>
      <c r="B96" s="271" t="s">
        <v>243</v>
      </c>
      <c r="C96" s="271"/>
      <c r="D96" s="271"/>
      <c r="E96" s="271"/>
      <c r="F96" s="271"/>
      <c r="G96" s="311" t="n">
        <f aca="false">'[1]08107'!R160</f>
        <v>32000</v>
      </c>
      <c r="H96" s="312" t="n">
        <f aca="false">G96/$G$6</f>
        <v>0.00121196223710645</v>
      </c>
    </row>
    <row r="97" customFormat="false" ht="12" hidden="false" customHeight="false" outlineLevel="0" collapsed="false">
      <c r="A97" s="313" t="n">
        <v>55</v>
      </c>
      <c r="B97" s="271" t="s">
        <v>252</v>
      </c>
      <c r="C97" s="271"/>
      <c r="D97" s="271"/>
      <c r="E97" s="271"/>
      <c r="F97" s="271"/>
      <c r="G97" s="311" t="n">
        <f aca="false">'[1]08107'!R169</f>
        <v>5000</v>
      </c>
      <c r="H97" s="312" t="n">
        <f aca="false">G97/$G$6</f>
        <v>0.000189369099547883</v>
      </c>
    </row>
    <row r="98" customFormat="false" ht="12" hidden="false" customHeight="false" outlineLevel="0" collapsed="false">
      <c r="A98" s="314" t="s">
        <v>459</v>
      </c>
      <c r="B98" s="315" t="s">
        <v>460</v>
      </c>
      <c r="C98" s="316"/>
      <c r="D98" s="316"/>
      <c r="E98" s="316"/>
      <c r="F98" s="316"/>
      <c r="G98" s="317" t="n">
        <f aca="false">'[1]08109'!R120</f>
        <v>75000</v>
      </c>
      <c r="H98" s="318" t="n">
        <f aca="false">G98/$G$6</f>
        <v>0.00284053649321824</v>
      </c>
    </row>
    <row r="99" customFormat="false" ht="12.75" hidden="false" customHeight="false" outlineLevel="0" collapsed="false">
      <c r="A99" s="319" t="s">
        <v>416</v>
      </c>
      <c r="B99" s="320" t="s">
        <v>417</v>
      </c>
      <c r="C99" s="320"/>
      <c r="D99" s="320"/>
      <c r="E99" s="320"/>
      <c r="F99" s="320"/>
      <c r="G99" s="321" t="n">
        <f aca="false">+G100+G101</f>
        <v>75000</v>
      </c>
      <c r="H99" s="322" t="n">
        <f aca="false">G99/$G$6</f>
        <v>0.00284053649321824</v>
      </c>
    </row>
    <row r="100" customFormat="false" ht="12" hidden="false" customHeight="false" outlineLevel="0" collapsed="false">
      <c r="A100" s="313" t="n">
        <v>4</v>
      </c>
      <c r="B100" s="323" t="s">
        <v>206</v>
      </c>
      <c r="C100" s="271"/>
      <c r="D100" s="271"/>
      <c r="E100" s="271"/>
      <c r="F100" s="271"/>
      <c r="G100" s="311" t="n">
        <f aca="false">'[1]08109'!R132</f>
        <v>30000</v>
      </c>
      <c r="H100" s="312" t="n">
        <f aca="false">G100/$G$6</f>
        <v>0.0011362145972873</v>
      </c>
    </row>
    <row r="101" customFormat="false" ht="12" hidden="false" customHeight="false" outlineLevel="0" collapsed="false">
      <c r="A101" s="324" t="n">
        <v>5</v>
      </c>
      <c r="B101" s="307" t="s">
        <v>242</v>
      </c>
      <c r="C101" s="307"/>
      <c r="D101" s="307"/>
      <c r="E101" s="307"/>
      <c r="F101" s="307"/>
      <c r="G101" s="308" t="n">
        <f aca="false">+G102</f>
        <v>45000</v>
      </c>
      <c r="H101" s="309" t="n">
        <f aca="false">G101/$G$6</f>
        <v>0.00170432189593094</v>
      </c>
    </row>
    <row r="102" customFormat="false" ht="12" hidden="false" customHeight="false" outlineLevel="0" collapsed="false">
      <c r="A102" s="313" t="n">
        <v>55</v>
      </c>
      <c r="B102" s="271" t="s">
        <v>252</v>
      </c>
      <c r="C102" s="271"/>
      <c r="D102" s="271"/>
      <c r="E102" s="271"/>
      <c r="F102" s="271"/>
      <c r="G102" s="311" t="n">
        <f aca="false">'[1]08109'!R169</f>
        <v>45000</v>
      </c>
      <c r="H102" s="312" t="n">
        <f aca="false">G102/$G$6</f>
        <v>0.00170432189593094</v>
      </c>
    </row>
    <row r="103" customFormat="false" ht="12" hidden="false" customHeight="false" outlineLevel="0" collapsed="false">
      <c r="A103" s="314" t="s">
        <v>461</v>
      </c>
      <c r="B103" s="315" t="s">
        <v>462</v>
      </c>
      <c r="C103" s="316"/>
      <c r="D103" s="316"/>
      <c r="E103" s="316"/>
      <c r="F103" s="316"/>
      <c r="G103" s="317" t="n">
        <f aca="false">[1]08201as!R120</f>
        <v>549400</v>
      </c>
      <c r="H103" s="318" t="n">
        <f aca="false">G103/$G$6</f>
        <v>0.0208078766583214</v>
      </c>
    </row>
    <row r="104" customFormat="false" ht="12.75" hidden="false" customHeight="false" outlineLevel="0" collapsed="false">
      <c r="A104" s="319" t="s">
        <v>416</v>
      </c>
      <c r="B104" s="320" t="s">
        <v>417</v>
      </c>
      <c r="C104" s="320"/>
      <c r="D104" s="320"/>
      <c r="E104" s="320"/>
      <c r="F104" s="320"/>
      <c r="G104" s="321" t="n">
        <f aca="false">+G105</f>
        <v>549400</v>
      </c>
      <c r="H104" s="322" t="n">
        <f aca="false">G104/$G$6</f>
        <v>0.0208078766583214</v>
      </c>
    </row>
    <row r="105" customFormat="false" ht="12" hidden="false" customHeight="false" outlineLevel="0" collapsed="false">
      <c r="A105" s="324" t="n">
        <v>5</v>
      </c>
      <c r="B105" s="307" t="s">
        <v>242</v>
      </c>
      <c r="C105" s="307"/>
      <c r="D105" s="307"/>
      <c r="E105" s="307"/>
      <c r="F105" s="307"/>
      <c r="G105" s="308" t="n">
        <f aca="false">G106+G107</f>
        <v>549400</v>
      </c>
      <c r="H105" s="309" t="n">
        <f aca="false">G105/$G$6</f>
        <v>0.0208078766583214</v>
      </c>
    </row>
    <row r="106" customFormat="false" ht="12" hidden="false" customHeight="false" outlineLevel="0" collapsed="false">
      <c r="A106" s="313" t="n">
        <v>50</v>
      </c>
      <c r="B106" s="271" t="s">
        <v>243</v>
      </c>
      <c r="C106" s="271"/>
      <c r="D106" s="271"/>
      <c r="E106" s="271"/>
      <c r="F106" s="271"/>
      <c r="G106" s="311" t="n">
        <f aca="false">[1]08201as!R160</f>
        <v>257600</v>
      </c>
      <c r="H106" s="312" t="n">
        <f aca="false">G106/$G$6</f>
        <v>0.00975629600870692</v>
      </c>
    </row>
    <row r="107" customFormat="false" ht="12" hidden="false" customHeight="false" outlineLevel="0" collapsed="false">
      <c r="A107" s="313" t="n">
        <v>55</v>
      </c>
      <c r="B107" s="271" t="s">
        <v>252</v>
      </c>
      <c r="C107" s="271"/>
      <c r="D107" s="271"/>
      <c r="E107" s="271"/>
      <c r="F107" s="271"/>
      <c r="G107" s="311" t="n">
        <f aca="false">[1]08201as!R169</f>
        <v>291800</v>
      </c>
      <c r="H107" s="312" t="n">
        <f aca="false">G107/$G$6</f>
        <v>0.0110515806496144</v>
      </c>
    </row>
    <row r="108" customFormat="false" ht="12" hidden="false" customHeight="false" outlineLevel="0" collapsed="false">
      <c r="A108" s="314" t="s">
        <v>461</v>
      </c>
      <c r="B108" s="315" t="s">
        <v>463</v>
      </c>
      <c r="C108" s="316"/>
      <c r="D108" s="316"/>
      <c r="E108" s="316"/>
      <c r="F108" s="316"/>
      <c r="G108" s="317" t="n">
        <f aca="false">[1]08201ran!R120</f>
        <v>450700</v>
      </c>
      <c r="H108" s="318" t="n">
        <f aca="false">G108/$G$6</f>
        <v>0.0170697306332461</v>
      </c>
    </row>
    <row r="109" customFormat="false" ht="12.75" hidden="false" customHeight="false" outlineLevel="0" collapsed="false">
      <c r="A109" s="319" t="s">
        <v>416</v>
      </c>
      <c r="B109" s="320" t="s">
        <v>417</v>
      </c>
      <c r="C109" s="320"/>
      <c r="D109" s="320"/>
      <c r="E109" s="320"/>
      <c r="F109" s="320"/>
      <c r="G109" s="321" t="n">
        <f aca="false">G110</f>
        <v>450700</v>
      </c>
      <c r="H109" s="322" t="n">
        <f aca="false">G109/$G$6</f>
        <v>0.0170697306332461</v>
      </c>
    </row>
    <row r="110" customFormat="false" ht="12" hidden="false" customHeight="false" outlineLevel="0" collapsed="false">
      <c r="A110" s="324" t="n">
        <v>5</v>
      </c>
      <c r="B110" s="307" t="s">
        <v>242</v>
      </c>
      <c r="C110" s="307"/>
      <c r="D110" s="307"/>
      <c r="E110" s="307"/>
      <c r="F110" s="307"/>
      <c r="G110" s="308" t="n">
        <f aca="false">G111+G112</f>
        <v>450700</v>
      </c>
      <c r="H110" s="309" t="n">
        <f aca="false">G110/$G$6</f>
        <v>0.0170697306332461</v>
      </c>
    </row>
    <row r="111" customFormat="false" ht="12" hidden="false" customHeight="false" outlineLevel="0" collapsed="false">
      <c r="A111" s="313" t="n">
        <v>50</v>
      </c>
      <c r="B111" s="271" t="s">
        <v>243</v>
      </c>
      <c r="C111" s="271"/>
      <c r="D111" s="271"/>
      <c r="E111" s="271"/>
      <c r="F111" s="271"/>
      <c r="G111" s="311" t="n">
        <f aca="false">[1]08201ran!R160</f>
        <v>228800</v>
      </c>
      <c r="H111" s="312" t="n">
        <f aca="false">G111/$G$6</f>
        <v>0.00866552999531111</v>
      </c>
    </row>
    <row r="112" customFormat="false" ht="12" hidden="false" customHeight="false" outlineLevel="0" collapsed="false">
      <c r="A112" s="313" t="n">
        <v>55</v>
      </c>
      <c r="B112" s="271" t="s">
        <v>252</v>
      </c>
      <c r="C112" s="271"/>
      <c r="D112" s="271"/>
      <c r="E112" s="271"/>
      <c r="F112" s="271"/>
      <c r="G112" s="311" t="n">
        <f aca="false">[1]08201ran!R169</f>
        <v>221900</v>
      </c>
      <c r="H112" s="312" t="n">
        <f aca="false">G112/$G$6</f>
        <v>0.00840420063793503</v>
      </c>
    </row>
    <row r="113" customFormat="false" ht="12" hidden="false" customHeight="false" outlineLevel="0" collapsed="false">
      <c r="A113" s="314" t="s">
        <v>464</v>
      </c>
      <c r="B113" s="315" t="s">
        <v>465</v>
      </c>
      <c r="C113" s="316"/>
      <c r="D113" s="316"/>
      <c r="E113" s="316"/>
      <c r="F113" s="316"/>
      <c r="G113" s="317" t="n">
        <f aca="false">'[1]08202'!R120</f>
        <v>1675567</v>
      </c>
      <c r="H113" s="318" t="n">
        <f aca="false">G113/$G$6</f>
        <v>0.0634601228044294</v>
      </c>
    </row>
    <row r="114" customFormat="false" ht="12.75" hidden="false" customHeight="false" outlineLevel="0" collapsed="false">
      <c r="A114" s="319" t="s">
        <v>416</v>
      </c>
      <c r="B114" s="320" t="s">
        <v>417</v>
      </c>
      <c r="C114" s="320"/>
      <c r="D114" s="320"/>
      <c r="E114" s="320"/>
      <c r="F114" s="320"/>
      <c r="G114" s="321" t="n">
        <f aca="false">G115+G116</f>
        <v>1675567</v>
      </c>
      <c r="H114" s="322" t="n">
        <f aca="false">G114/$G$6</f>
        <v>0.0634601228044294</v>
      </c>
    </row>
    <row r="115" customFormat="false" ht="12" hidden="false" customHeight="false" outlineLevel="0" collapsed="false">
      <c r="A115" s="313" t="n">
        <v>15</v>
      </c>
      <c r="B115" s="271" t="s">
        <v>195</v>
      </c>
      <c r="C115" s="271"/>
      <c r="D115" s="271"/>
      <c r="E115" s="271"/>
      <c r="F115" s="271"/>
      <c r="G115" s="311" t="n">
        <f aca="false">'[1]08202'!R121</f>
        <v>488457</v>
      </c>
      <c r="H115" s="312" t="n">
        <f aca="false">G115/$G$6</f>
        <v>0.018499732451572</v>
      </c>
    </row>
    <row r="116" customFormat="false" ht="12" hidden="false" customHeight="false" outlineLevel="0" collapsed="false">
      <c r="A116" s="324" t="n">
        <v>5</v>
      </c>
      <c r="B116" s="307" t="s">
        <v>242</v>
      </c>
      <c r="C116" s="307"/>
      <c r="D116" s="307"/>
      <c r="E116" s="307"/>
      <c r="F116" s="307"/>
      <c r="G116" s="308" t="n">
        <f aca="false">G117+G118</f>
        <v>1187110</v>
      </c>
      <c r="H116" s="309" t="n">
        <f aca="false">G116/$G$6</f>
        <v>0.0449603903528574</v>
      </c>
    </row>
    <row r="117" customFormat="false" ht="12" hidden="false" customHeight="false" outlineLevel="0" collapsed="false">
      <c r="A117" s="313" t="n">
        <v>50</v>
      </c>
      <c r="B117" s="271" t="s">
        <v>243</v>
      </c>
      <c r="C117" s="271"/>
      <c r="D117" s="271"/>
      <c r="E117" s="271"/>
      <c r="F117" s="271"/>
      <c r="G117" s="311" t="n">
        <f aca="false">'[1]08202'!R160</f>
        <v>583560</v>
      </c>
      <c r="H117" s="312" t="n">
        <f aca="false">G117/$G$6</f>
        <v>0.0221016463464325</v>
      </c>
    </row>
    <row r="118" customFormat="false" ht="12" hidden="false" customHeight="false" outlineLevel="0" collapsed="false">
      <c r="A118" s="313" t="n">
        <v>55</v>
      </c>
      <c r="B118" s="271" t="s">
        <v>252</v>
      </c>
      <c r="C118" s="271"/>
      <c r="D118" s="271"/>
      <c r="E118" s="271"/>
      <c r="F118" s="271"/>
      <c r="G118" s="311" t="n">
        <f aca="false">'[1]08202'!R169</f>
        <v>603550</v>
      </c>
      <c r="H118" s="312" t="n">
        <f aca="false">G118/$G$6</f>
        <v>0.0228587440064249</v>
      </c>
    </row>
    <row r="119" customFormat="false" ht="12" hidden="false" customHeight="false" outlineLevel="0" collapsed="false">
      <c r="A119" s="314" t="s">
        <v>466</v>
      </c>
      <c r="B119" s="315" t="s">
        <v>467</v>
      </c>
      <c r="C119" s="316"/>
      <c r="D119" s="316"/>
      <c r="E119" s="316"/>
      <c r="F119" s="316"/>
      <c r="G119" s="317" t="n">
        <f aca="false">'[1]08203'!R120</f>
        <v>60000</v>
      </c>
      <c r="H119" s="318" t="n">
        <f aca="false">G119/$G$6</f>
        <v>0.00227242919457459</v>
      </c>
    </row>
    <row r="120" customFormat="false" ht="12.75" hidden="false" customHeight="false" outlineLevel="0" collapsed="false">
      <c r="A120" s="319" t="s">
        <v>416</v>
      </c>
      <c r="B120" s="320" t="s">
        <v>417</v>
      </c>
      <c r="C120" s="320"/>
      <c r="D120" s="320"/>
      <c r="E120" s="320"/>
      <c r="F120" s="320"/>
      <c r="G120" s="321" t="n">
        <f aca="false">+G121</f>
        <v>60000</v>
      </c>
      <c r="H120" s="322" t="n">
        <f aca="false">G120/$G$6</f>
        <v>0.00227242919457459</v>
      </c>
    </row>
    <row r="121" customFormat="false" ht="12" hidden="false" customHeight="false" outlineLevel="0" collapsed="false">
      <c r="A121" s="313" t="n">
        <v>4</v>
      </c>
      <c r="B121" s="323" t="s">
        <v>206</v>
      </c>
      <c r="C121" s="271"/>
      <c r="D121" s="271"/>
      <c r="E121" s="271"/>
      <c r="F121" s="271"/>
      <c r="G121" s="311" t="n">
        <f aca="false">'[1]08203'!R132</f>
        <v>60000</v>
      </c>
      <c r="H121" s="312" t="n">
        <f aca="false">G121/$G$6</f>
        <v>0.00227242919457459</v>
      </c>
    </row>
    <row r="122" customFormat="false" ht="12" hidden="false" customHeight="false" outlineLevel="0" collapsed="false">
      <c r="A122" s="314" t="s">
        <v>468</v>
      </c>
      <c r="B122" s="315" t="s">
        <v>469</v>
      </c>
      <c r="C122" s="316"/>
      <c r="D122" s="316"/>
      <c r="E122" s="316"/>
      <c r="F122" s="316"/>
      <c r="G122" s="317" t="n">
        <f aca="false">'[1]08208'!R120</f>
        <v>60000</v>
      </c>
      <c r="H122" s="318" t="n">
        <f aca="false">G122/$G$6</f>
        <v>0.00227242919457459</v>
      </c>
    </row>
    <row r="123" customFormat="false" ht="12.75" hidden="false" customHeight="false" outlineLevel="0" collapsed="false">
      <c r="A123" s="319" t="s">
        <v>416</v>
      </c>
      <c r="B123" s="320" t="s">
        <v>417</v>
      </c>
      <c r="C123" s="320"/>
      <c r="D123" s="320"/>
      <c r="E123" s="320"/>
      <c r="F123" s="320"/>
      <c r="G123" s="321" t="n">
        <f aca="false">+G124+G125</f>
        <v>60000</v>
      </c>
      <c r="H123" s="322" t="n">
        <f aca="false">G123/$G$6</f>
        <v>0.00227242919457459</v>
      </c>
    </row>
    <row r="124" customFormat="false" ht="12" hidden="false" customHeight="false" outlineLevel="0" collapsed="false">
      <c r="A124" s="313" t="n">
        <v>4</v>
      </c>
      <c r="B124" s="323" t="s">
        <v>206</v>
      </c>
      <c r="C124" s="271"/>
      <c r="D124" s="271"/>
      <c r="E124" s="271"/>
      <c r="F124" s="271"/>
      <c r="G124" s="311" t="n">
        <f aca="false">'[1]08208'!R132</f>
        <v>10000</v>
      </c>
      <c r="H124" s="312" t="n">
        <f aca="false">G124/$G$6</f>
        <v>0.000378738199095765</v>
      </c>
    </row>
    <row r="125" customFormat="false" ht="12" hidden="false" customHeight="false" outlineLevel="0" collapsed="false">
      <c r="A125" s="324" t="n">
        <v>5</v>
      </c>
      <c r="B125" s="307" t="s">
        <v>242</v>
      </c>
      <c r="C125" s="307"/>
      <c r="D125" s="307"/>
      <c r="E125" s="307"/>
      <c r="F125" s="307"/>
      <c r="G125" s="308" t="n">
        <f aca="false">+G126</f>
        <v>50000</v>
      </c>
      <c r="H125" s="309" t="n">
        <f aca="false">G125/$G$6</f>
        <v>0.00189369099547883</v>
      </c>
    </row>
    <row r="126" customFormat="false" ht="12" hidden="false" customHeight="false" outlineLevel="0" collapsed="false">
      <c r="A126" s="313" t="n">
        <v>55</v>
      </c>
      <c r="B126" s="271" t="s">
        <v>252</v>
      </c>
      <c r="C126" s="271"/>
      <c r="D126" s="271"/>
      <c r="E126" s="271"/>
      <c r="F126" s="271"/>
      <c r="G126" s="311" t="n">
        <f aca="false">'[1]08208'!R169</f>
        <v>50000</v>
      </c>
      <c r="H126" s="312" t="n">
        <f aca="false">G126/$G$6</f>
        <v>0.00189369099547883</v>
      </c>
    </row>
    <row r="127" customFormat="false" ht="12" hidden="false" customHeight="false" outlineLevel="0" collapsed="false">
      <c r="A127" s="314" t="s">
        <v>470</v>
      </c>
      <c r="B127" s="315" t="s">
        <v>471</v>
      </c>
      <c r="C127" s="316"/>
      <c r="D127" s="316"/>
      <c r="E127" s="316"/>
      <c r="F127" s="316"/>
      <c r="G127" s="317" t="n">
        <f aca="false">'[1]08300'!R120</f>
        <v>37200</v>
      </c>
      <c r="H127" s="318" t="n">
        <f aca="false">G127/$G$6</f>
        <v>0.00140890610063625</v>
      </c>
    </row>
    <row r="128" customFormat="false" ht="12.75" hidden="false" customHeight="false" outlineLevel="0" collapsed="false">
      <c r="A128" s="319" t="s">
        <v>416</v>
      </c>
      <c r="B128" s="320" t="s">
        <v>417</v>
      </c>
      <c r="C128" s="320"/>
      <c r="D128" s="320"/>
      <c r="E128" s="320"/>
      <c r="F128" s="320"/>
      <c r="G128" s="321" t="n">
        <f aca="false">+G129</f>
        <v>37200</v>
      </c>
      <c r="H128" s="322" t="n">
        <f aca="false">G128/$G$6</f>
        <v>0.00140890610063625</v>
      </c>
    </row>
    <row r="129" customFormat="false" ht="12" hidden="false" customHeight="false" outlineLevel="0" collapsed="false">
      <c r="A129" s="324" t="n">
        <v>5</v>
      </c>
      <c r="B129" s="307" t="s">
        <v>242</v>
      </c>
      <c r="C129" s="307"/>
      <c r="D129" s="307"/>
      <c r="E129" s="307"/>
      <c r="F129" s="307"/>
      <c r="G129" s="308" t="n">
        <f aca="false">G130+G131</f>
        <v>37200</v>
      </c>
      <c r="H129" s="309" t="n">
        <f aca="false">G129/$G$6</f>
        <v>0.00140890610063625</v>
      </c>
    </row>
    <row r="130" customFormat="false" ht="12" hidden="false" customHeight="false" outlineLevel="0" collapsed="false">
      <c r="A130" s="313" t="n">
        <v>50</v>
      </c>
      <c r="B130" s="271" t="s">
        <v>243</v>
      </c>
      <c r="C130" s="271"/>
      <c r="D130" s="271"/>
      <c r="E130" s="271"/>
      <c r="F130" s="271"/>
      <c r="G130" s="311" t="n">
        <f aca="false">'[1]08300'!R160</f>
        <v>19200</v>
      </c>
      <c r="H130" s="312" t="n">
        <f aca="false">G130/$G$6</f>
        <v>0.000727177342263869</v>
      </c>
    </row>
    <row r="131" customFormat="false" ht="12.75" hidden="false" customHeight="false" outlineLevel="0" collapsed="false">
      <c r="A131" s="313" t="n">
        <v>55</v>
      </c>
      <c r="B131" s="271" t="s">
        <v>252</v>
      </c>
      <c r="C131" s="271"/>
      <c r="D131" s="271"/>
      <c r="E131" s="271"/>
      <c r="F131" s="271"/>
      <c r="G131" s="311" t="n">
        <f aca="false">'[1]08300'!R169</f>
        <v>18000</v>
      </c>
      <c r="H131" s="312" t="n">
        <f aca="false">G131/$G$6</f>
        <v>0.000681728758372378</v>
      </c>
    </row>
    <row r="132" customFormat="false" ht="12.75" hidden="false" customHeight="false" outlineLevel="0" collapsed="false">
      <c r="A132" s="296" t="s">
        <v>472</v>
      </c>
      <c r="B132" s="297" t="s">
        <v>473</v>
      </c>
      <c r="C132" s="298"/>
      <c r="D132" s="298"/>
      <c r="E132" s="298"/>
      <c r="F132" s="298"/>
      <c r="G132" s="299" t="n">
        <f aca="false">G133+G139+G145+G151</f>
        <v>11462521</v>
      </c>
      <c r="H132" s="300" t="n">
        <f aca="false">G132/$G$6</f>
        <v>0.434129456063739</v>
      </c>
    </row>
    <row r="133" customFormat="false" ht="12" hidden="false" customHeight="false" outlineLevel="0" collapsed="false">
      <c r="A133" s="314" t="s">
        <v>474</v>
      </c>
      <c r="B133" s="315" t="s">
        <v>475</v>
      </c>
      <c r="C133" s="316"/>
      <c r="D133" s="316"/>
      <c r="E133" s="316"/>
      <c r="F133" s="316"/>
      <c r="G133" s="317" t="n">
        <f aca="false">'[1]09110'!R120</f>
        <v>1785710</v>
      </c>
      <c r="H133" s="318" t="n">
        <f aca="false">G133/$G$6</f>
        <v>0.0676316589507299</v>
      </c>
    </row>
    <row r="134" customFormat="false" ht="12.75" hidden="false" customHeight="false" outlineLevel="0" collapsed="false">
      <c r="A134" s="319" t="s">
        <v>416</v>
      </c>
      <c r="B134" s="320" t="s">
        <v>417</v>
      </c>
      <c r="C134" s="320"/>
      <c r="D134" s="320"/>
      <c r="E134" s="320"/>
      <c r="F134" s="320"/>
      <c r="G134" s="321" t="n">
        <f aca="false">+G135+G136</f>
        <v>1785710</v>
      </c>
      <c r="H134" s="322" t="n">
        <f aca="false">G134/$G$6</f>
        <v>0.0676316589507299</v>
      </c>
    </row>
    <row r="135" customFormat="false" ht="12" hidden="false" customHeight="false" outlineLevel="0" collapsed="false">
      <c r="A135" s="313" t="n">
        <v>4</v>
      </c>
      <c r="B135" s="323" t="s">
        <v>206</v>
      </c>
      <c r="C135" s="271"/>
      <c r="D135" s="271"/>
      <c r="E135" s="271"/>
      <c r="F135" s="271"/>
      <c r="G135" s="311" t="n">
        <f aca="false">'[1]09110'!R132</f>
        <v>23000</v>
      </c>
      <c r="H135" s="312" t="n">
        <f aca="false">G135/$G$6</f>
        <v>0.00087109785792026</v>
      </c>
    </row>
    <row r="136" customFormat="false" ht="12" hidden="false" customHeight="false" outlineLevel="0" collapsed="false">
      <c r="A136" s="324" t="n">
        <v>5</v>
      </c>
      <c r="B136" s="307" t="s">
        <v>242</v>
      </c>
      <c r="C136" s="307"/>
      <c r="D136" s="307"/>
      <c r="E136" s="307"/>
      <c r="F136" s="307"/>
      <c r="G136" s="308" t="n">
        <f aca="false">G137+G138</f>
        <v>1762710</v>
      </c>
      <c r="H136" s="309" t="n">
        <f aca="false">G136/$G$6</f>
        <v>0.0667605610928097</v>
      </c>
    </row>
    <row r="137" customFormat="false" ht="12" hidden="false" customHeight="false" outlineLevel="0" collapsed="false">
      <c r="A137" s="313" t="n">
        <v>50</v>
      </c>
      <c r="B137" s="271" t="s">
        <v>243</v>
      </c>
      <c r="C137" s="271"/>
      <c r="D137" s="271"/>
      <c r="E137" s="271"/>
      <c r="F137" s="271"/>
      <c r="G137" s="311" t="n">
        <f aca="false">'[1]09110'!R160</f>
        <v>1500918</v>
      </c>
      <c r="H137" s="312" t="n">
        <f aca="false">G137/$G$6</f>
        <v>0.0568454980310418</v>
      </c>
    </row>
    <row r="138" customFormat="false" ht="12" hidden="false" customHeight="false" outlineLevel="0" collapsed="false">
      <c r="A138" s="313" t="n">
        <v>55</v>
      </c>
      <c r="B138" s="271" t="s">
        <v>252</v>
      </c>
      <c r="C138" s="271"/>
      <c r="D138" s="271"/>
      <c r="E138" s="271"/>
      <c r="F138" s="271"/>
      <c r="G138" s="311" t="n">
        <f aca="false">'[1]09110'!R169</f>
        <v>261792</v>
      </c>
      <c r="H138" s="312" t="n">
        <f aca="false">G138/$G$6</f>
        <v>0.00991506306176786</v>
      </c>
    </row>
    <row r="139" customFormat="false" ht="12" hidden="false" customHeight="false" outlineLevel="0" collapsed="false">
      <c r="A139" s="325" t="s">
        <v>476</v>
      </c>
      <c r="B139" s="326" t="s">
        <v>477</v>
      </c>
      <c r="C139" s="327"/>
      <c r="D139" s="327"/>
      <c r="E139" s="327"/>
      <c r="F139" s="327"/>
      <c r="G139" s="317" t="n">
        <f aca="false">[1]09220KK!R120</f>
        <v>4272118</v>
      </c>
      <c r="H139" s="318" t="n">
        <f aca="false">G139/$G$6</f>
        <v>0.16180142776446</v>
      </c>
    </row>
    <row r="140" customFormat="false" ht="12.75" hidden="false" customHeight="false" outlineLevel="0" collapsed="false">
      <c r="A140" s="319" t="s">
        <v>416</v>
      </c>
      <c r="B140" s="320" t="s">
        <v>417</v>
      </c>
      <c r="C140" s="320"/>
      <c r="D140" s="320"/>
      <c r="E140" s="320"/>
      <c r="F140" s="320"/>
      <c r="G140" s="321" t="n">
        <f aca="false">+G141+G142</f>
        <v>4272118</v>
      </c>
      <c r="H140" s="322" t="n">
        <f aca="false">G140/$G$6</f>
        <v>0.16180142776446</v>
      </c>
    </row>
    <row r="141" customFormat="false" ht="12" hidden="false" customHeight="false" outlineLevel="0" collapsed="false">
      <c r="A141" s="313" t="n">
        <v>4</v>
      </c>
      <c r="B141" s="323" t="s">
        <v>206</v>
      </c>
      <c r="C141" s="271"/>
      <c r="D141" s="271"/>
      <c r="E141" s="271"/>
      <c r="F141" s="271"/>
      <c r="G141" s="311" t="n">
        <f aca="false">[1]09220KK!R132</f>
        <v>414612</v>
      </c>
      <c r="H141" s="312" t="n">
        <f aca="false">G141/$G$6</f>
        <v>0.0157029402203493</v>
      </c>
    </row>
    <row r="142" customFormat="false" ht="12" hidden="false" customHeight="false" outlineLevel="0" collapsed="false">
      <c r="A142" s="324" t="n">
        <v>5</v>
      </c>
      <c r="B142" s="307" t="s">
        <v>242</v>
      </c>
      <c r="C142" s="307"/>
      <c r="D142" s="307"/>
      <c r="E142" s="307"/>
      <c r="F142" s="307"/>
      <c r="G142" s="308" t="n">
        <f aca="false">G143+G144</f>
        <v>3857506</v>
      </c>
      <c r="H142" s="309" t="n">
        <f aca="false">G142/$G$6</f>
        <v>0.146098487544111</v>
      </c>
    </row>
    <row r="143" customFormat="false" ht="12" hidden="false" customHeight="false" outlineLevel="0" collapsed="false">
      <c r="A143" s="313" t="n">
        <v>50</v>
      </c>
      <c r="B143" s="271" t="s">
        <v>243</v>
      </c>
      <c r="C143" s="271"/>
      <c r="D143" s="271"/>
      <c r="E143" s="271"/>
      <c r="F143" s="271"/>
      <c r="G143" s="311" t="n">
        <f aca="false">[1]09220KK!R160</f>
        <v>1709106</v>
      </c>
      <c r="H143" s="312" t="n">
        <f aca="false">G143/$G$6</f>
        <v>0.0647303728503767</v>
      </c>
    </row>
    <row r="144" customFormat="false" ht="12" hidden="false" customHeight="false" outlineLevel="0" collapsed="false">
      <c r="A144" s="313" t="n">
        <v>55</v>
      </c>
      <c r="B144" s="271" t="s">
        <v>252</v>
      </c>
      <c r="C144" s="271"/>
      <c r="D144" s="271"/>
      <c r="E144" s="271"/>
      <c r="F144" s="271"/>
      <c r="G144" s="311" t="n">
        <f aca="false">[1]09220KK!R169</f>
        <v>2148400</v>
      </c>
      <c r="H144" s="312" t="n">
        <f aca="false">G144/$G$6</f>
        <v>0.0813681146937342</v>
      </c>
    </row>
    <row r="145" customFormat="false" ht="12" hidden="false" customHeight="false" outlineLevel="0" collapsed="false">
      <c r="A145" s="325" t="s">
        <v>476</v>
      </c>
      <c r="B145" s="326" t="s">
        <v>478</v>
      </c>
      <c r="C145" s="327"/>
      <c r="D145" s="327"/>
      <c r="E145" s="327"/>
      <c r="F145" s="327"/>
      <c r="G145" s="317" t="n">
        <f aca="false">[1]09220Ped!R120</f>
        <v>5321693</v>
      </c>
      <c r="H145" s="318" t="n">
        <f aca="false">G145/$G$6</f>
        <v>0.201552842296054</v>
      </c>
    </row>
    <row r="146" customFormat="false" ht="12.75" hidden="false" customHeight="false" outlineLevel="0" collapsed="false">
      <c r="A146" s="319" t="s">
        <v>416</v>
      </c>
      <c r="B146" s="320" t="s">
        <v>417</v>
      </c>
      <c r="C146" s="320"/>
      <c r="D146" s="320"/>
      <c r="E146" s="320"/>
      <c r="F146" s="320"/>
      <c r="G146" s="321" t="n">
        <f aca="false">G147+G148</f>
        <v>5321693</v>
      </c>
      <c r="H146" s="322" t="n">
        <f aca="false">G146/$G$6</f>
        <v>0.201552842296054</v>
      </c>
    </row>
    <row r="147" customFormat="false" ht="12" hidden="false" customHeight="false" outlineLevel="0" collapsed="false">
      <c r="A147" s="313" t="n">
        <v>15</v>
      </c>
      <c r="B147" s="271" t="s">
        <v>195</v>
      </c>
      <c r="C147" s="271"/>
      <c r="D147" s="271"/>
      <c r="E147" s="271"/>
      <c r="F147" s="271"/>
      <c r="G147" s="311" t="n">
        <f aca="false">[1]09220Ped!R121</f>
        <v>98500</v>
      </c>
      <c r="H147" s="312" t="n">
        <f aca="false">G147/$G$6</f>
        <v>0.00373057126109329</v>
      </c>
    </row>
    <row r="148" customFormat="false" ht="12" hidden="false" customHeight="false" outlineLevel="0" collapsed="false">
      <c r="A148" s="324" t="n">
        <v>5</v>
      </c>
      <c r="B148" s="307" t="s">
        <v>242</v>
      </c>
      <c r="C148" s="307"/>
      <c r="D148" s="307"/>
      <c r="E148" s="307"/>
      <c r="F148" s="307"/>
      <c r="G148" s="308" t="n">
        <f aca="false">G149+G150</f>
        <v>5223193</v>
      </c>
      <c r="H148" s="309" t="n">
        <f aca="false">G148/$G$6</f>
        <v>0.197822271034961</v>
      </c>
    </row>
    <row r="149" customFormat="false" ht="12" hidden="false" customHeight="false" outlineLevel="0" collapsed="false">
      <c r="A149" s="313" t="n">
        <v>50</v>
      </c>
      <c r="B149" s="271" t="s">
        <v>243</v>
      </c>
      <c r="C149" s="271"/>
      <c r="D149" s="271"/>
      <c r="E149" s="271"/>
      <c r="F149" s="271"/>
      <c r="G149" s="311" t="n">
        <f aca="false">[1]09220Ped!R160</f>
        <v>5102300</v>
      </c>
      <c r="H149" s="312" t="n">
        <f aca="false">G149/$G$6</f>
        <v>0.193243591324632</v>
      </c>
    </row>
    <row r="150" customFormat="false" ht="12" hidden="false" customHeight="false" outlineLevel="0" collapsed="false">
      <c r="A150" s="313" t="n">
        <v>55</v>
      </c>
      <c r="B150" s="271" t="s">
        <v>252</v>
      </c>
      <c r="C150" s="271"/>
      <c r="D150" s="271"/>
      <c r="E150" s="271"/>
      <c r="F150" s="271"/>
      <c r="G150" s="311" t="n">
        <f aca="false">[1]09220Ped!R169</f>
        <v>120893</v>
      </c>
      <c r="H150" s="312" t="n">
        <f aca="false">G150/$G$6</f>
        <v>0.00457867971032844</v>
      </c>
    </row>
    <row r="151" customFormat="false" ht="12" hidden="false" customHeight="false" outlineLevel="0" collapsed="false">
      <c r="A151" s="314" t="s">
        <v>479</v>
      </c>
      <c r="B151" s="315" t="s">
        <v>480</v>
      </c>
      <c r="C151" s="316"/>
      <c r="D151" s="316"/>
      <c r="E151" s="316"/>
      <c r="F151" s="316"/>
      <c r="G151" s="317" t="n">
        <f aca="false">'[1]09600'!R120</f>
        <v>83000</v>
      </c>
      <c r="H151" s="318" t="n">
        <f aca="false">G151/$G$6</f>
        <v>0.00314352705249485</v>
      </c>
    </row>
    <row r="152" customFormat="false" ht="12.75" hidden="false" customHeight="false" outlineLevel="0" collapsed="false">
      <c r="A152" s="319" t="s">
        <v>416</v>
      </c>
      <c r="B152" s="320" t="s">
        <v>417</v>
      </c>
      <c r="C152" s="320"/>
      <c r="D152" s="320"/>
      <c r="E152" s="320"/>
      <c r="F152" s="320"/>
      <c r="G152" s="321" t="n">
        <f aca="false">+G153</f>
        <v>83000</v>
      </c>
      <c r="H152" s="322" t="n">
        <f aca="false">G152/$G$6</f>
        <v>0.00314352705249485</v>
      </c>
    </row>
    <row r="153" customFormat="false" ht="12.75" hidden="false" customHeight="false" outlineLevel="0" collapsed="false">
      <c r="A153" s="313" t="n">
        <v>4</v>
      </c>
      <c r="B153" s="323" t="s">
        <v>206</v>
      </c>
      <c r="C153" s="271"/>
      <c r="D153" s="271"/>
      <c r="E153" s="271"/>
      <c r="F153" s="271"/>
      <c r="G153" s="311" t="n">
        <f aca="false">'[1]09600'!R132</f>
        <v>83000</v>
      </c>
      <c r="H153" s="312" t="n">
        <f aca="false">G153/$G$6</f>
        <v>0.00314352705249485</v>
      </c>
    </row>
    <row r="154" customFormat="false" ht="12.75" hidden="false" customHeight="false" outlineLevel="0" collapsed="false">
      <c r="A154" s="296" t="s">
        <v>481</v>
      </c>
      <c r="B154" s="297" t="s">
        <v>482</v>
      </c>
      <c r="C154" s="298"/>
      <c r="D154" s="298"/>
      <c r="E154" s="298"/>
      <c r="F154" s="298"/>
      <c r="G154" s="299" t="n">
        <f aca="false">G155+G159+G162+G166+G172+G175+G180</f>
        <v>2112816</v>
      </c>
      <c r="H154" s="300" t="n">
        <f aca="false">G154/$G$6</f>
        <v>0.0800204126860719</v>
      </c>
    </row>
    <row r="155" customFormat="false" ht="12" hidden="false" customHeight="false" outlineLevel="0" collapsed="false">
      <c r="A155" s="314" t="s">
        <v>483</v>
      </c>
      <c r="B155" s="315" t="s">
        <v>484</v>
      </c>
      <c r="C155" s="316"/>
      <c r="D155" s="316"/>
      <c r="E155" s="316"/>
      <c r="F155" s="316"/>
      <c r="G155" s="317" t="n">
        <f aca="false">'[1]10120'!R120</f>
        <v>40000</v>
      </c>
      <c r="H155" s="318" t="n">
        <f aca="false">G155/$G$6</f>
        <v>0.00151495279638306</v>
      </c>
    </row>
    <row r="156" customFormat="false" ht="12.75" hidden="false" customHeight="false" outlineLevel="0" collapsed="false">
      <c r="A156" s="319" t="s">
        <v>416</v>
      </c>
      <c r="B156" s="320" t="s">
        <v>417</v>
      </c>
      <c r="C156" s="320"/>
      <c r="D156" s="320"/>
      <c r="E156" s="320"/>
      <c r="F156" s="320"/>
      <c r="G156" s="321" t="n">
        <f aca="false">+G157</f>
        <v>40000</v>
      </c>
      <c r="H156" s="322" t="n">
        <f aca="false">G156/$G$6</f>
        <v>0.00151495279638306</v>
      </c>
    </row>
    <row r="157" customFormat="false" ht="12" hidden="false" customHeight="false" outlineLevel="0" collapsed="false">
      <c r="A157" s="324" t="n">
        <v>5</v>
      </c>
      <c r="B157" s="307" t="s">
        <v>242</v>
      </c>
      <c r="C157" s="307"/>
      <c r="D157" s="307"/>
      <c r="E157" s="307"/>
      <c r="F157" s="307"/>
      <c r="G157" s="308" t="n">
        <f aca="false">G158</f>
        <v>40000</v>
      </c>
      <c r="H157" s="309" t="n">
        <f aca="false">G157/$G$6</f>
        <v>0.00151495279638306</v>
      </c>
    </row>
    <row r="158" customFormat="false" ht="12" hidden="false" customHeight="false" outlineLevel="0" collapsed="false">
      <c r="A158" s="313" t="n">
        <v>55</v>
      </c>
      <c r="B158" s="271" t="s">
        <v>252</v>
      </c>
      <c r="C158" s="271"/>
      <c r="D158" s="271"/>
      <c r="E158" s="271"/>
      <c r="F158" s="271"/>
      <c r="G158" s="311" t="n">
        <f aca="false">'[1]10120'!R169</f>
        <v>40000</v>
      </c>
      <c r="H158" s="312" t="n">
        <f aca="false">G158/$G$6</f>
        <v>0.00151495279638306</v>
      </c>
    </row>
    <row r="159" customFormat="false" ht="12" hidden="false" customHeight="false" outlineLevel="0" collapsed="false">
      <c r="A159" s="314" t="s">
        <v>485</v>
      </c>
      <c r="B159" s="315" t="s">
        <v>486</v>
      </c>
      <c r="C159" s="316"/>
      <c r="D159" s="316"/>
      <c r="E159" s="316"/>
      <c r="F159" s="316"/>
      <c r="G159" s="317" t="n">
        <f aca="false">'[1]10121'!R120</f>
        <v>351130</v>
      </c>
      <c r="H159" s="318" t="n">
        <f aca="false">G159/$G$6</f>
        <v>0.0132986343848496</v>
      </c>
    </row>
    <row r="160" customFormat="false" ht="12.75" hidden="false" customHeight="false" outlineLevel="0" collapsed="false">
      <c r="A160" s="319" t="s">
        <v>416</v>
      </c>
      <c r="B160" s="320" t="s">
        <v>417</v>
      </c>
      <c r="C160" s="320"/>
      <c r="D160" s="320"/>
      <c r="E160" s="320"/>
      <c r="F160" s="320"/>
      <c r="G160" s="321" t="n">
        <f aca="false">+G161</f>
        <v>351130</v>
      </c>
      <c r="H160" s="322" t="n">
        <f aca="false">G160/$G$6</f>
        <v>0.0132986343848496</v>
      </c>
    </row>
    <row r="161" customFormat="false" ht="12" hidden="false" customHeight="false" outlineLevel="0" collapsed="false">
      <c r="A161" s="313" t="n">
        <v>4</v>
      </c>
      <c r="B161" s="323" t="s">
        <v>206</v>
      </c>
      <c r="C161" s="271"/>
      <c r="D161" s="271"/>
      <c r="E161" s="271"/>
      <c r="F161" s="271"/>
      <c r="G161" s="311" t="n">
        <f aca="false">'[1]10121'!R132</f>
        <v>351130</v>
      </c>
      <c r="H161" s="312" t="n">
        <f aca="false">G161/$G$6</f>
        <v>0.0132986343848496</v>
      </c>
    </row>
    <row r="162" customFormat="false" ht="12" hidden="false" customHeight="false" outlineLevel="0" collapsed="false">
      <c r="A162" s="314" t="s">
        <v>487</v>
      </c>
      <c r="B162" s="315" t="s">
        <v>488</v>
      </c>
      <c r="C162" s="316"/>
      <c r="D162" s="316"/>
      <c r="E162" s="316"/>
      <c r="F162" s="316"/>
      <c r="G162" s="317" t="n">
        <f aca="false">'[1]10200'!R120</f>
        <v>600000</v>
      </c>
      <c r="H162" s="318" t="n">
        <f aca="false">G162/$G$6</f>
        <v>0.0227242919457459</v>
      </c>
    </row>
    <row r="163" customFormat="false" ht="12.75" hidden="false" customHeight="false" outlineLevel="0" collapsed="false">
      <c r="A163" s="319" t="s">
        <v>416</v>
      </c>
      <c r="B163" s="320" t="s">
        <v>417</v>
      </c>
      <c r="C163" s="320"/>
      <c r="D163" s="320"/>
      <c r="E163" s="320"/>
      <c r="F163" s="320"/>
      <c r="G163" s="321" t="n">
        <f aca="false">+G164</f>
        <v>600000</v>
      </c>
      <c r="H163" s="322" t="n">
        <f aca="false">G163/$G$6</f>
        <v>0.0227242919457459</v>
      </c>
    </row>
    <row r="164" customFormat="false" ht="12" hidden="false" customHeight="false" outlineLevel="0" collapsed="false">
      <c r="A164" s="324" t="n">
        <v>5</v>
      </c>
      <c r="B164" s="307" t="s">
        <v>242</v>
      </c>
      <c r="C164" s="307"/>
      <c r="D164" s="307"/>
      <c r="E164" s="307"/>
      <c r="F164" s="307"/>
      <c r="G164" s="308" t="n">
        <f aca="false">+G165</f>
        <v>600000</v>
      </c>
      <c r="H164" s="309" t="n">
        <f aca="false">G164/$G$6</f>
        <v>0.0227242919457459</v>
      </c>
    </row>
    <row r="165" customFormat="false" ht="12" hidden="false" customHeight="false" outlineLevel="0" collapsed="false">
      <c r="A165" s="313" t="n">
        <v>55</v>
      </c>
      <c r="B165" s="271" t="s">
        <v>252</v>
      </c>
      <c r="C165" s="271"/>
      <c r="D165" s="271"/>
      <c r="E165" s="271"/>
      <c r="F165" s="271"/>
      <c r="G165" s="311" t="n">
        <f aca="false">'[1]10200'!R169</f>
        <v>600000</v>
      </c>
      <c r="H165" s="312" t="n">
        <f aca="false">G165/$G$6</f>
        <v>0.0227242919457459</v>
      </c>
    </row>
    <row r="166" customFormat="false" ht="12" hidden="false" customHeight="false" outlineLevel="0" collapsed="false">
      <c r="A166" s="314" t="s">
        <v>489</v>
      </c>
      <c r="B166" s="315" t="s">
        <v>490</v>
      </c>
      <c r="C166" s="316"/>
      <c r="D166" s="316"/>
      <c r="E166" s="316"/>
      <c r="F166" s="316"/>
      <c r="G166" s="317" t="n">
        <f aca="false">'[1]10201'!R120</f>
        <v>246400</v>
      </c>
      <c r="H166" s="318" t="n">
        <f aca="false">G166/$G$6</f>
        <v>0.00933210922571966</v>
      </c>
    </row>
    <row r="167" customFormat="false" ht="12.75" hidden="false" customHeight="false" outlineLevel="0" collapsed="false">
      <c r="A167" s="319" t="s">
        <v>416</v>
      </c>
      <c r="B167" s="320" t="s">
        <v>417</v>
      </c>
      <c r="C167" s="320"/>
      <c r="D167" s="320"/>
      <c r="E167" s="320"/>
      <c r="F167" s="320"/>
      <c r="G167" s="321" t="n">
        <f aca="false">+G168+G169</f>
        <v>246400</v>
      </c>
      <c r="H167" s="322" t="n">
        <f aca="false">G167/$G$6</f>
        <v>0.00933210922571966</v>
      </c>
    </row>
    <row r="168" customFormat="false" ht="12" hidden="false" customHeight="false" outlineLevel="0" collapsed="false">
      <c r="A168" s="313" t="n">
        <v>4</v>
      </c>
      <c r="B168" s="323" t="s">
        <v>206</v>
      </c>
      <c r="C168" s="271"/>
      <c r="D168" s="271"/>
      <c r="E168" s="271"/>
      <c r="F168" s="271"/>
      <c r="G168" s="311" t="n">
        <f aca="false">'[1]10201'!R132</f>
        <v>25000</v>
      </c>
      <c r="H168" s="312" t="n">
        <f aca="false">G168/$G$6</f>
        <v>0.000946845497739413</v>
      </c>
    </row>
    <row r="169" customFormat="false" ht="12" hidden="false" customHeight="false" outlineLevel="0" collapsed="false">
      <c r="A169" s="324" t="n">
        <v>5</v>
      </c>
      <c r="B169" s="307" t="s">
        <v>242</v>
      </c>
      <c r="C169" s="307"/>
      <c r="D169" s="307"/>
      <c r="E169" s="307"/>
      <c r="F169" s="307"/>
      <c r="G169" s="308" t="n">
        <f aca="false">G170+G171</f>
        <v>221400</v>
      </c>
      <c r="H169" s="309" t="n">
        <f aca="false">G169/$G$6</f>
        <v>0.00838526372798024</v>
      </c>
    </row>
    <row r="170" customFormat="false" ht="12" hidden="false" customHeight="false" outlineLevel="0" collapsed="false">
      <c r="A170" s="313" t="n">
        <v>50</v>
      </c>
      <c r="B170" s="271" t="s">
        <v>243</v>
      </c>
      <c r="C170" s="271"/>
      <c r="D170" s="271"/>
      <c r="E170" s="271"/>
      <c r="F170" s="271"/>
      <c r="G170" s="311" t="n">
        <f aca="false">'[1]10201'!R160</f>
        <v>183000</v>
      </c>
      <c r="H170" s="312" t="n">
        <f aca="false">G170/$G$6</f>
        <v>0.00693090904345251</v>
      </c>
    </row>
    <row r="171" customFormat="false" ht="12" hidden="false" customHeight="false" outlineLevel="0" collapsed="false">
      <c r="A171" s="313" t="n">
        <v>55</v>
      </c>
      <c r="B171" s="271" t="s">
        <v>252</v>
      </c>
      <c r="C171" s="271"/>
      <c r="D171" s="271"/>
      <c r="E171" s="271"/>
      <c r="F171" s="271"/>
      <c r="G171" s="311" t="n">
        <f aca="false">'[1]10201'!R169</f>
        <v>38400</v>
      </c>
      <c r="H171" s="312" t="n">
        <f aca="false">G171/$G$6</f>
        <v>0.00145435468452774</v>
      </c>
    </row>
    <row r="172" customFormat="false" ht="12" hidden="false" customHeight="false" outlineLevel="0" collapsed="false">
      <c r="A172" s="314" t="s">
        <v>491</v>
      </c>
      <c r="B172" s="315" t="s">
        <v>492</v>
      </c>
      <c r="C172" s="316"/>
      <c r="D172" s="316"/>
      <c r="E172" s="316"/>
      <c r="F172" s="316"/>
      <c r="G172" s="317" t="n">
        <f aca="false">'[1]10402'!R120</f>
        <v>350000</v>
      </c>
      <c r="H172" s="318" t="n">
        <f aca="false">G172/$G$6</f>
        <v>0.0132558369683518</v>
      </c>
    </row>
    <row r="173" customFormat="false" ht="12.75" hidden="false" customHeight="false" outlineLevel="0" collapsed="false">
      <c r="A173" s="319" t="s">
        <v>416</v>
      </c>
      <c r="B173" s="320" t="s">
        <v>417</v>
      </c>
      <c r="C173" s="320"/>
      <c r="D173" s="320"/>
      <c r="E173" s="320"/>
      <c r="F173" s="320"/>
      <c r="G173" s="321" t="n">
        <f aca="false">+G174</f>
        <v>350000</v>
      </c>
      <c r="H173" s="322" t="n">
        <f aca="false">G173/$G$6</f>
        <v>0.0132558369683518</v>
      </c>
    </row>
    <row r="174" customFormat="false" ht="12" hidden="false" customHeight="false" outlineLevel="0" collapsed="false">
      <c r="A174" s="313" t="n">
        <v>4</v>
      </c>
      <c r="B174" s="323" t="s">
        <v>206</v>
      </c>
      <c r="C174" s="271"/>
      <c r="D174" s="271"/>
      <c r="E174" s="271"/>
      <c r="F174" s="271"/>
      <c r="G174" s="311" t="n">
        <f aca="false">'[1]10402'!R132</f>
        <v>350000</v>
      </c>
      <c r="H174" s="312" t="n">
        <f aca="false">G174/$G$6</f>
        <v>0.0132558369683518</v>
      </c>
    </row>
    <row r="175" customFormat="false" ht="12" hidden="false" customHeight="false" outlineLevel="0" collapsed="false">
      <c r="A175" s="314" t="s">
        <v>493</v>
      </c>
      <c r="B175" s="316" t="s">
        <v>494</v>
      </c>
      <c r="C175" s="316"/>
      <c r="D175" s="316"/>
      <c r="E175" s="316"/>
      <c r="F175" s="316"/>
      <c r="G175" s="317" t="n">
        <f aca="false">'[1]10701'!R120</f>
        <v>279786</v>
      </c>
      <c r="H175" s="318" t="n">
        <f aca="false">G175/$G$6</f>
        <v>0.0105965645772208</v>
      </c>
    </row>
    <row r="176" customFormat="false" ht="12.75" hidden="false" customHeight="false" outlineLevel="0" collapsed="false">
      <c r="A176" s="319" t="s">
        <v>416</v>
      </c>
      <c r="B176" s="320" t="s">
        <v>417</v>
      </c>
      <c r="C176" s="320"/>
      <c r="D176" s="320"/>
      <c r="E176" s="320"/>
      <c r="F176" s="320"/>
      <c r="G176" s="321" t="n">
        <f aca="false">G177+G178</f>
        <v>279786</v>
      </c>
      <c r="H176" s="322" t="n">
        <f aca="false">G176/$G$6</f>
        <v>0.0105965645772208</v>
      </c>
    </row>
    <row r="177" customFormat="false" ht="12" hidden="false" customHeight="false" outlineLevel="0" collapsed="false">
      <c r="A177" s="313" t="n">
        <v>4</v>
      </c>
      <c r="B177" s="323" t="s">
        <v>206</v>
      </c>
      <c r="C177" s="271"/>
      <c r="D177" s="271"/>
      <c r="E177" s="271"/>
      <c r="F177" s="271"/>
      <c r="G177" s="311" t="n">
        <f aca="false">'[1]10701'!R132</f>
        <v>192215</v>
      </c>
      <c r="H177" s="312" t="n">
        <f aca="false">G177/$G$6</f>
        <v>0.00727991629391925</v>
      </c>
    </row>
    <row r="178" customFormat="false" ht="12" hidden="false" customHeight="false" outlineLevel="0" collapsed="false">
      <c r="A178" s="324" t="n">
        <v>5</v>
      </c>
      <c r="B178" s="307" t="s">
        <v>242</v>
      </c>
      <c r="C178" s="307"/>
      <c r="D178" s="307"/>
      <c r="E178" s="307"/>
      <c r="F178" s="307"/>
      <c r="G178" s="308" t="n">
        <f aca="false">G179</f>
        <v>87571</v>
      </c>
      <c r="H178" s="309" t="n">
        <f aca="false">G178/$G$6</f>
        <v>0.00331664828330153</v>
      </c>
    </row>
    <row r="179" customFormat="false" ht="12" hidden="false" customHeight="false" outlineLevel="0" collapsed="false">
      <c r="A179" s="313" t="n">
        <v>55</v>
      </c>
      <c r="B179" s="271" t="s">
        <v>252</v>
      </c>
      <c r="C179" s="271"/>
      <c r="D179" s="271"/>
      <c r="E179" s="271"/>
      <c r="F179" s="271"/>
      <c r="G179" s="311" t="n">
        <f aca="false">'[1]10701'!R169</f>
        <v>87571</v>
      </c>
      <c r="H179" s="312" t="n">
        <f aca="false">G179/$G$6</f>
        <v>0.00331664828330153</v>
      </c>
    </row>
    <row r="180" customFormat="false" ht="12" hidden="false" customHeight="false" outlineLevel="0" collapsed="false">
      <c r="A180" s="314" t="s">
        <v>495</v>
      </c>
      <c r="B180" s="315" t="s">
        <v>496</v>
      </c>
      <c r="C180" s="316"/>
      <c r="D180" s="316"/>
      <c r="E180" s="316"/>
      <c r="F180" s="316"/>
      <c r="G180" s="317" t="n">
        <f aca="false">'[1]10900'!R120</f>
        <v>245500</v>
      </c>
      <c r="H180" s="318" t="n">
        <f aca="false">G180/$G$6</f>
        <v>0.00929802278780104</v>
      </c>
    </row>
    <row r="181" customFormat="false" ht="12.75" hidden="false" customHeight="false" outlineLevel="0" collapsed="false">
      <c r="A181" s="319" t="s">
        <v>416</v>
      </c>
      <c r="B181" s="320" t="s">
        <v>417</v>
      </c>
      <c r="C181" s="320"/>
      <c r="D181" s="320"/>
      <c r="E181" s="320"/>
      <c r="F181" s="320"/>
      <c r="G181" s="321" t="n">
        <f aca="false">G182+G183</f>
        <v>245500</v>
      </c>
      <c r="H181" s="322" t="n">
        <f aca="false">G181/$G$6</f>
        <v>0.00929802278780104</v>
      </c>
    </row>
    <row r="182" customFormat="false" ht="12" hidden="false" customHeight="false" outlineLevel="0" collapsed="false">
      <c r="A182" s="313" t="n">
        <v>4</v>
      </c>
      <c r="B182" s="323" t="s">
        <v>206</v>
      </c>
      <c r="C182" s="271"/>
      <c r="D182" s="271"/>
      <c r="E182" s="271"/>
      <c r="F182" s="271"/>
      <c r="G182" s="311" t="n">
        <f aca="false">'[1]10900'!R132</f>
        <v>3000</v>
      </c>
      <c r="H182" s="312" t="n">
        <f aca="false">G182/$G$6</f>
        <v>0.00011362145972873</v>
      </c>
    </row>
    <row r="183" customFormat="false" ht="12" hidden="false" customHeight="false" outlineLevel="0" collapsed="false">
      <c r="A183" s="324" t="n">
        <v>5</v>
      </c>
      <c r="B183" s="307" t="s">
        <v>242</v>
      </c>
      <c r="C183" s="307"/>
      <c r="D183" s="307"/>
      <c r="E183" s="307"/>
      <c r="F183" s="307"/>
      <c r="G183" s="308" t="n">
        <f aca="false">G184+G185</f>
        <v>242500</v>
      </c>
      <c r="H183" s="309" t="n">
        <f aca="false">G183/$G$6</f>
        <v>0.00918440132807231</v>
      </c>
    </row>
    <row r="184" customFormat="false" ht="12" hidden="false" customHeight="false" outlineLevel="0" collapsed="false">
      <c r="A184" s="313" t="n">
        <v>50</v>
      </c>
      <c r="B184" s="271" t="s">
        <v>243</v>
      </c>
      <c r="C184" s="271"/>
      <c r="D184" s="271"/>
      <c r="E184" s="271"/>
      <c r="F184" s="271"/>
      <c r="G184" s="311" t="n">
        <f aca="false">'[1]10900'!R160</f>
        <v>227000</v>
      </c>
      <c r="H184" s="312" t="n">
        <f aca="false">G184/$G$6</f>
        <v>0.00859735711947387</v>
      </c>
    </row>
    <row r="185" customFormat="false" ht="12.75" hidden="false" customHeight="false" outlineLevel="0" collapsed="false">
      <c r="A185" s="332" t="n">
        <v>55</v>
      </c>
      <c r="B185" s="333" t="s">
        <v>252</v>
      </c>
      <c r="C185" s="333"/>
      <c r="D185" s="333"/>
      <c r="E185" s="333"/>
      <c r="F185" s="333"/>
      <c r="G185" s="334" t="n">
        <f aca="false">'[1]10900'!R169</f>
        <v>15500</v>
      </c>
      <c r="H185" s="335" t="n">
        <f aca="false">G185/$G$6</f>
        <v>0.000587044208598436</v>
      </c>
    </row>
  </sheetData>
  <autoFilter ref="A5:H185"/>
  <printOptions headings="false" gridLines="false" gridLinesSet="true" horizontalCentered="false" verticalCentered="false"/>
  <pageMargins left="0.747916666666667" right="0.747916666666667" top="0.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0:12:50Z</dcterms:created>
  <dc:creator>Ruth Jõgiste</dc:creator>
  <dc:description/>
  <dc:language>en-US</dc:language>
  <cp:lastModifiedBy>Inna Palm</cp:lastModifiedBy>
  <cp:lastPrinted>2009-02-03T07:37:51Z</cp:lastPrinted>
  <dcterms:modified xsi:type="dcterms:W3CDTF">2009-02-03T07:39:24Z</dcterms:modified>
  <cp:revision>0</cp:revision>
  <dc:subject/>
  <dc:title/>
</cp:coreProperties>
</file>