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lud" sheetId="1" state="visible" r:id="rId2"/>
    <sheet name="kulud" sheetId="2" state="visible" r:id="rId3"/>
    <sheet name="fin.tehingud" sheetId="3" state="visible" r:id="rId4"/>
    <sheet name="tulud-kulu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90">
  <si>
    <t xml:space="preserve">Aseri valla 2007.a eelarve tulud</t>
  </si>
  <si>
    <t xml:space="preserve">Tunnus</t>
  </si>
  <si>
    <t xml:space="preserve">Kirje nimetus</t>
  </si>
  <si>
    <t xml:space="preserve">Eelarve 2006</t>
  </si>
  <si>
    <t xml:space="preserve">Eelarve 2006 täitmine</t>
  </si>
  <si>
    <t xml:space="preserve">Eelarve 2007</t>
  </si>
  <si>
    <t xml:space="preserve">TULUD KOKKU</t>
  </si>
  <si>
    <t xml:space="preserve">Maksud</t>
  </si>
  <si>
    <t xml:space="preserve">Füüsilise isiku tulumaks</t>
  </si>
  <si>
    <t xml:space="preserve">Maamaks</t>
  </si>
  <si>
    <t xml:space="preserve">Kaupade ja teenuste müük</t>
  </si>
  <si>
    <t xml:space="preserve">Riigilõivud, ehitusluba, kasutusluba, vallasekretäri toimingud</t>
  </si>
  <si>
    <t xml:space="preserve">Ehitusloa väljastamise riigilõiv</t>
  </si>
  <si>
    <t xml:space="preserve">Kasutusloa väljastamine</t>
  </si>
  <si>
    <t xml:space="preserve">Riigilõiv vallasekretäri tõestamistoimingutelt</t>
  </si>
  <si>
    <t xml:space="preserve">322, 323</t>
  </si>
  <si>
    <t xml:space="preserve">Laekumised haridusasutuste majandustegevusest</t>
  </si>
  <si>
    <t xml:space="preserve">Tulu koolitusteenuse osutamisest</t>
  </si>
  <si>
    <t xml:space="preserve">Lasteaia kohatasu 60 kohta * 50 *11 = 33 000kr</t>
  </si>
  <si>
    <t xml:space="preserve">Lasteaia õppetulu 60kohta * 50 *11 = 33 000kr</t>
  </si>
  <si>
    <t xml:space="preserve">Tulu töövihikute müügist </t>
  </si>
  <si>
    <t xml:space="preserve">Laekumised kultuuri-ja kunstiasutuste majandustegevusest</t>
  </si>
  <si>
    <t xml:space="preserve">Raamatukogu teenus</t>
  </si>
  <si>
    <t xml:space="preserve">Rahvamaja teenus</t>
  </si>
  <si>
    <t xml:space="preserve">Lastevanemate tasu Muusikakool</t>
  </si>
  <si>
    <t xml:space="preserve">Laekumised spordi-ja puhkeasutuste majandustegevusest</t>
  </si>
  <si>
    <t xml:space="preserve">Tulud spordialasest tegevusest</t>
  </si>
  <si>
    <t xml:space="preserve">Laekumised sotsiaalasutuste majandustegevusest</t>
  </si>
  <si>
    <t xml:space="preserve">Laekumised üldvalitsemisasutuste majandustegevusest</t>
  </si>
  <si>
    <t xml:space="preserve">Üüri  ja renditulud</t>
  </si>
  <si>
    <t xml:space="preserve">323320 1        </t>
  </si>
  <si>
    <t xml:space="preserve">Üür-rahvamaja</t>
  </si>
  <si>
    <t xml:space="preserve">323320 2        </t>
  </si>
  <si>
    <t xml:space="preserve">Üür-vabaajakeskus</t>
  </si>
  <si>
    <t xml:space="preserve">323320 5        </t>
  </si>
  <si>
    <t xml:space="preserve">Üür-keskkool</t>
  </si>
  <si>
    <t xml:space="preserve">Muu vara üür ja rent</t>
  </si>
  <si>
    <t xml:space="preserve">Elekter KK</t>
  </si>
  <si>
    <t xml:space="preserve">Laekumised õiguste müügist</t>
  </si>
  <si>
    <t xml:space="preserve">323720          </t>
  </si>
  <si>
    <t xml:space="preserve">Tasu äritegevusõigusega tegelemise õiguse loa eest</t>
  </si>
  <si>
    <t xml:space="preserve">Muu kaupade ja teenuste müük</t>
  </si>
  <si>
    <t xml:space="preserve">Muu toodete ja teenuste müük</t>
  </si>
  <si>
    <t xml:space="preserve">Toetused</t>
  </si>
  <si>
    <t xml:space="preserve">Sihtotstarbelised toetused jooksvateks kuludeks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6</t>
  </si>
  <si>
    <t xml:space="preserve">Kultuuriministeerium</t>
  </si>
  <si>
    <t xml:space="preserve">3500.00.08</t>
  </si>
  <si>
    <t xml:space="preserve">Põllumajandusministeerium, koolipiim</t>
  </si>
  <si>
    <t xml:space="preserve">3500.00.09</t>
  </si>
  <si>
    <t xml:space="preserve">Rahandusministeerium, riikliku õppelaenu tagasimaks</t>
  </si>
  <si>
    <t xml:space="preserve">3500.00.10</t>
  </si>
  <si>
    <t xml:space="preserve">Siseministeerium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3500.99</t>
  </si>
  <si>
    <t xml:space="preserve">Muudelt mitteresidentidelt SA Archimedes</t>
  </si>
  <si>
    <t xml:space="preserve">Sihtotstarbelised toetused põhivara soetamiseks </t>
  </si>
  <si>
    <t xml:space="preserve">3502.0</t>
  </si>
  <si>
    <t xml:space="preserve">3502.00</t>
  </si>
  <si>
    <t xml:space="preserve">3502.00.02</t>
  </si>
  <si>
    <t xml:space="preserve">Haridus- ja Teadusministeerium</t>
  </si>
  <si>
    <t xml:space="preserve">3502.00.07</t>
  </si>
  <si>
    <t xml:space="preserve">Majandus- ja Kommunikatsiooniministeerium</t>
  </si>
  <si>
    <t xml:space="preserve">3502.03</t>
  </si>
  <si>
    <t xml:space="preserve">3502.8</t>
  </si>
  <si>
    <t xml:space="preserve">Mittesihtotstarbelised toetused 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352.00.17.1.1       </t>
  </si>
  <si>
    <t xml:space="preserve">       Tasandusfond § 4 lg 1 </t>
  </si>
  <si>
    <t xml:space="preserve">352.00.17.2        </t>
  </si>
  <si>
    <t xml:space="preserve">       Tasandusfond § 4 lg  2</t>
  </si>
  <si>
    <t xml:space="preserve">352.00.17.2.1       </t>
  </si>
  <si>
    <t xml:space="preserve">Pedagoogid</t>
  </si>
  <si>
    <t xml:space="preserve">352.00.17.2.2       </t>
  </si>
  <si>
    <t xml:space="preserve">Lasteaed</t>
  </si>
  <si>
    <t xml:space="preserve">352.00.17.2.3       </t>
  </si>
  <si>
    <t xml:space="preserve">Palkade ühtlustamine</t>
  </si>
  <si>
    <t xml:space="preserve">352.00.17.2.4       </t>
  </si>
  <si>
    <t xml:space="preserve">Toimetulekutoetus</t>
  </si>
  <si>
    <t xml:space="preserve">352.00.17.2.5       </t>
  </si>
  <si>
    <t xml:space="preserve">Koolilõunatoetus</t>
  </si>
  <si>
    <t xml:space="preserve">352.00.17.2.6       </t>
  </si>
  <si>
    <t xml:space="preserve">Keskkooli investeering</t>
  </si>
  <si>
    <t xml:space="preserve">Muud tulud </t>
  </si>
  <si>
    <t xml:space="preserve">Materiaalsete ja immateriaalsete varade müük</t>
  </si>
  <si>
    <t xml:space="preserve">Varude müük, korterite müük</t>
  </si>
  <si>
    <t xml:space="preserve">Tulud varadelt</t>
  </si>
  <si>
    <t xml:space="preserve">Intressi- ja viivisetulud hoiustelt</t>
  </si>
  <si>
    <t xml:space="preserve">38208           </t>
  </si>
  <si>
    <t xml:space="preserve">Kodumaistelt hoiustelt</t>
  </si>
  <si>
    <t xml:space="preserve">Intressi-, viivise- ja kohustistasutulud antud laenudelt</t>
  </si>
  <si>
    <t xml:space="preserve">38228           </t>
  </si>
  <si>
    <t xml:space="preserve">Muudele residentidele antud laenudelt</t>
  </si>
  <si>
    <t xml:space="preserve">Rendi- ja üüritulud mittetoodetud põhivaradelt</t>
  </si>
  <si>
    <t xml:space="preserve">Maa-ainese kaevandamisõiguse tasu</t>
  </si>
  <si>
    <t xml:space="preserve">Laekumine vee erikasutusest</t>
  </si>
  <si>
    <t xml:space="preserve">Saastetasud ja keskkonnale tekitatud kahju hüvitus</t>
  </si>
  <si>
    <t xml:space="preserve">388220          </t>
  </si>
  <si>
    <t xml:space="preserve">Saastetasu jäätmete viimisel keskkonda</t>
  </si>
  <si>
    <t xml:space="preserve">Eespool nimetamata muud tulud</t>
  </si>
  <si>
    <t xml:space="preserve">388890          </t>
  </si>
  <si>
    <t xml:space="preserve">Muud tulud</t>
  </si>
  <si>
    <t xml:space="preserve">Aseri valla 2007.a eelarve kulud</t>
  </si>
  <si>
    <t xml:space="preserve">Muutus %</t>
  </si>
  <si>
    <t xml:space="preserve">% eelarvest</t>
  </si>
  <si>
    <t xml:space="preserve">TEGEVUSALADE KULUD KOKKU</t>
  </si>
  <si>
    <t xml:space="preserve">15, 4, 5, 6 </t>
  </si>
  <si>
    <t xml:space="preserve">KULUD MAJANDUSLIKU SISU JÄRGI</t>
  </si>
  <si>
    <t xml:space="preserve">Materiaalsete ja immateriaalsete varade soetamine ja renoveerimine</t>
  </si>
  <si>
    <t xml:space="preserve">Eraldised</t>
  </si>
  <si>
    <t xml:space="preserve">Tegevuskulud</t>
  </si>
  <si>
    <t xml:space="preserve">Personalikulud</t>
  </si>
  <si>
    <t xml:space="preserve">Majandamiskulud kokku</t>
  </si>
  <si>
    <t xml:space="preserve">Muud kulud</t>
  </si>
  <si>
    <t xml:space="preserve">Muud kulud (va. intressid ja kohustistasud)</t>
  </si>
  <si>
    <t xml:space="preserve">Intressi-, viivise- ja kohustistasukulud</t>
  </si>
  <si>
    <t xml:space="preserve">01</t>
  </si>
  <si>
    <t xml:space="preserve">Üldised valitsussektori teenused</t>
  </si>
  <si>
    <t xml:space="preserve">01111</t>
  </si>
  <si>
    <t xml:space="preserve">Vallavolikogu</t>
  </si>
  <si>
    <t xml:space="preserve">Majandamiskulud</t>
  </si>
  <si>
    <t xml:space="preserve">01112</t>
  </si>
  <si>
    <t xml:space="preserve">Vall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04</t>
  </si>
  <si>
    <t xml:space="preserve">Majandus</t>
  </si>
  <si>
    <t xml:space="preserve">04210</t>
  </si>
  <si>
    <t xml:space="preserve">Maakorraldus</t>
  </si>
  <si>
    <t xml:space="preserve">04510</t>
  </si>
  <si>
    <t xml:space="preserve">Maanteetransport (vallateede- ja tänavate korrashoid)</t>
  </si>
  <si>
    <t xml:space="preserve">04512</t>
  </si>
  <si>
    <t xml:space="preserve">Transpordikorraldus</t>
  </si>
  <si>
    <t xml:space="preserve">04900</t>
  </si>
  <si>
    <t xml:space="preserve">Muu majandus (sh.majanduse haldamine), Projektide rahad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06602</t>
  </si>
  <si>
    <t xml:space="preserve">Kalmistud</t>
  </si>
  <si>
    <t xml:space="preserve">06605</t>
  </si>
  <si>
    <t xml:space="preserve">Muu elamu- ja kommunaalmajanduse tegevus</t>
  </si>
  <si>
    <t xml:space="preserve">08</t>
  </si>
  <si>
    <t xml:space="preserve">Vabaaeg, kultuur ja religioon</t>
  </si>
  <si>
    <t xml:space="preserve">08102</t>
  </si>
  <si>
    <t xml:space="preserve">Vabaajakeskus / Sporditegevus (v.a. spordikoolid)</t>
  </si>
  <si>
    <t xml:space="preserve">08105</t>
  </si>
  <si>
    <t xml:space="preserve">Laste muusika- ja kunstikoolid</t>
  </si>
  <si>
    <t xml:space="preserve">08107</t>
  </si>
  <si>
    <t xml:space="preserve">Noorsootöö ja noortekeskused</t>
  </si>
  <si>
    <t xml:space="preserve">08109</t>
  </si>
  <si>
    <t xml:space="preserve">Vaba aja üritused, Piirkondlik sport</t>
  </si>
  <si>
    <t xml:space="preserve">08201</t>
  </si>
  <si>
    <t xml:space="preserve">Aseri Raamatukogu</t>
  </si>
  <si>
    <t xml:space="preserve">Rannu Raamatukogu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8</t>
  </si>
  <si>
    <t xml:space="preserve">Kultuuriüritused</t>
  </si>
  <si>
    <t xml:space="preserve">08300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Eelharidus (lasteaiad)</t>
  </si>
  <si>
    <t xml:space="preserve">09220</t>
  </si>
  <si>
    <t xml:space="preserve">Keskkool / Gümnaasiumid</t>
  </si>
  <si>
    <t xml:space="preserve">Pedagoogid / Gümnaasiumid</t>
  </si>
  <si>
    <t xml:space="preserve">09600</t>
  </si>
  <si>
    <t xml:space="preserve">Õpilasveo eriliinid</t>
  </si>
  <si>
    <t xml:space="preserve">10</t>
  </si>
  <si>
    <t xml:space="preserve">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900</t>
  </si>
  <si>
    <t xml:space="preserve">Muu sotsiaalne kaitse, sh. sotsiaalse kaitse haldus</t>
  </si>
  <si>
    <t xml:space="preserve">Aseri valla 2007.a finantseerimistehingud</t>
  </si>
  <si>
    <t xml:space="preserve">FINANTSEERIMISTEHINGUD KOKKU</t>
  </si>
  <si>
    <t xml:space="preserve">10.2</t>
  </si>
  <si>
    <t xml:space="preserve">Finantsvarade vähenemine (+)</t>
  </si>
  <si>
    <t xml:space="preserve">1032.2</t>
  </si>
  <si>
    <t xml:space="preserve">Antud laenude tagasimaksed (õppelaenud)(+)</t>
  </si>
  <si>
    <t xml:space="preserve">20.6</t>
  </si>
  <si>
    <t xml:space="preserve">Kohustuste vähenemine (-)</t>
  </si>
  <si>
    <t xml:space="preserve">2081.6.8</t>
  </si>
  <si>
    <t xml:space="preserve">Võetud laenude tagasimaksmine muudele residentidele (-)</t>
  </si>
  <si>
    <t xml:space="preserve">2006. Aasta vaba jäägi suunamine 2007.aasta kulude katteks</t>
  </si>
  <si>
    <t xml:space="preserve">VABA JÄÄK KOKKU</t>
  </si>
  <si>
    <t xml:space="preserve">Vallavalitsuse hoone remont</t>
  </si>
  <si>
    <t xml:space="preserve">Rannu Raamatukogu keskkütte renoveerimine</t>
  </si>
  <si>
    <t xml:space="preserve">Comenius  Archimedes SA</t>
  </si>
  <si>
    <t xml:space="preserve">Keskkooli  vallapoolne investeering</t>
  </si>
  <si>
    <t xml:space="preserve">Pedagoogid, riiklik toetus</t>
  </si>
  <si>
    <t xml:space="preserve">Muude kulude katteks</t>
  </si>
  <si>
    <t xml:space="preserve">TULUD</t>
  </si>
  <si>
    <t xml:space="preserve">FINANTSEERIMISTEHINGUD</t>
  </si>
  <si>
    <t xml:space="preserve">VABA JÄÄK</t>
  </si>
  <si>
    <t xml:space="preserve">EELARVE TULUD KOKKU</t>
  </si>
  <si>
    <t xml:space="preserve">EELARVE KULUD KOKKU</t>
  </si>
  <si>
    <t xml:space="preserve">KULUDE TULUDE TASAKAAL</t>
  </si>
  <si>
    <t xml:space="preserve">KASSATAGAVARA</t>
  </si>
  <si>
    <t xml:space="preserve">Aseri valla 2007a. eelarve tulud ja kulud tulu- ja kululiikide lõikes</t>
  </si>
  <si>
    <t xml:space="preserve">Riigilõivud</t>
  </si>
  <si>
    <t xml:space="preserve">Põllumajandusministeerium</t>
  </si>
  <si>
    <t xml:space="preserve">Rahandusministeerium</t>
  </si>
  <si>
    <t xml:space="preserve">       Tasandusfond § 4 lg 2</t>
  </si>
  <si>
    <t xml:space="preserve">Varude müük</t>
  </si>
  <si>
    <t xml:space="preserve">15, 4, 5, 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itteamortiseeruvate väärtuste soetamine ja renoveerimine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Mittesihtotstarbelised eraldise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Muu erivarustus ja erimaterjalid</t>
  </si>
  <si>
    <t xml:space="preserve">Muud mitmesugused majanduskulud</t>
  </si>
  <si>
    <t xml:space="preserve">Muud tegevuskulud, sh.</t>
  </si>
  <si>
    <t xml:space="preserve">Intressi-, viivise- ja kohustistasukulud võetud laenudelt</t>
  </si>
  <si>
    <t xml:space="preserve">KULUD TEGEVUSALADE JÄRGI</t>
  </si>
  <si>
    <t xml:space="preserve">Valla- ja linnavolikogu</t>
  </si>
  <si>
    <t xml:space="preserve">Valla- ja linnavalitsus</t>
  </si>
  <si>
    <t xml:space="preserve">Muu majandus (sh.majanduse haldamine)</t>
  </si>
  <si>
    <t xml:space="preserve">Sporditegevus (v.a. spordikoolid)</t>
  </si>
  <si>
    <t xml:space="preserve">Vaba aja üritused</t>
  </si>
  <si>
    <t xml:space="preserve">Raamatukogud</t>
  </si>
  <si>
    <t xml:space="preserve">Gümnaasium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@"/>
    <numFmt numFmtId="169" formatCode="#,##0.0"/>
  </numFmts>
  <fonts count="2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10"/>
      <name val="Times New Roman"/>
      <family val="1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8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0"/>
      <charset val="186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16"/>
    <col collapsed="false" customWidth="true" hidden="false" outlineLevel="0" max="3" min="2" style="0" width="3.32"/>
    <col collapsed="false" customWidth="true" hidden="false" outlineLevel="0" max="4" min="4" style="0" width="4.16"/>
    <col collapsed="false" customWidth="true" hidden="false" outlineLevel="0" max="5" min="5" style="0" width="3.82"/>
    <col collapsed="false" customWidth="true" hidden="false" outlineLevel="0" max="6" min="6" style="0" width="55.16"/>
    <col collapsed="false" customWidth="true" hidden="true" outlineLevel="0" max="7" min="7" style="2" width="12.99"/>
    <col collapsed="false" customWidth="true" hidden="true" outlineLevel="0" max="8" min="8" style="2" width="3.99"/>
    <col collapsed="false" customWidth="true" hidden="false" outlineLevel="0" max="9" min="9" style="2" width="13.15"/>
  </cols>
  <sheetData>
    <row r="3" customFormat="false" ht="12.75" hidden="false" customHeight="false" outlineLevel="0" collapsed="false">
      <c r="A3" s="1" t="s">
        <v>0</v>
      </c>
    </row>
    <row r="4" customFormat="false" ht="96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5" t="s">
        <v>3</v>
      </c>
      <c r="H4" s="6" t="s">
        <v>4</v>
      </c>
      <c r="I4" s="5" t="s">
        <v>5</v>
      </c>
    </row>
    <row r="5" customFormat="false" ht="12.75" hidden="false" customHeight="false" outlineLevel="0" collapsed="false">
      <c r="A5" s="7" t="n">
        <v>3</v>
      </c>
      <c r="B5" s="8" t="s">
        <v>6</v>
      </c>
      <c r="C5" s="8"/>
      <c r="D5" s="8"/>
      <c r="E5" s="8"/>
      <c r="F5" s="8"/>
      <c r="G5" s="9" t="n">
        <f aca="false">G6+G9+G38+G68</f>
        <v>22941228.59</v>
      </c>
      <c r="H5" s="9" t="n">
        <f aca="false">H6+H9+H38+H68</f>
        <v>23032483.39</v>
      </c>
      <c r="I5" s="10" t="n">
        <f aca="false">I6+I9+I38+I68</f>
        <v>22893553</v>
      </c>
    </row>
    <row r="6" customFormat="false" ht="12.75" hidden="false" customHeight="false" outlineLevel="0" collapsed="false">
      <c r="A6" s="3" t="n">
        <v>30</v>
      </c>
      <c r="B6" s="4" t="s">
        <v>7</v>
      </c>
      <c r="C6" s="4"/>
      <c r="D6" s="4"/>
      <c r="E6" s="4"/>
      <c r="F6" s="4"/>
      <c r="G6" s="11" t="n">
        <f aca="false">G7+G8</f>
        <v>10700622</v>
      </c>
      <c r="H6" s="11" t="n">
        <f aca="false">H7+H8</f>
        <v>10791578</v>
      </c>
      <c r="I6" s="12" t="n">
        <f aca="false">I7+I8</f>
        <v>12300000</v>
      </c>
    </row>
    <row r="7" customFormat="false" ht="12" hidden="false" customHeight="false" outlineLevel="0" collapsed="false">
      <c r="A7" s="13" t="n">
        <v>3000</v>
      </c>
      <c r="B7" s="14"/>
      <c r="C7" s="14" t="s">
        <v>8</v>
      </c>
      <c r="D7" s="14"/>
      <c r="E7" s="14"/>
      <c r="F7" s="14"/>
      <c r="G7" s="15" t="n">
        <v>10400000</v>
      </c>
      <c r="H7" s="15" t="n">
        <v>10489923</v>
      </c>
      <c r="I7" s="16" t="n">
        <v>12000000</v>
      </c>
    </row>
    <row r="8" customFormat="false" ht="12.75" hidden="false" customHeight="false" outlineLevel="0" collapsed="false">
      <c r="A8" s="13" t="n">
        <v>3030</v>
      </c>
      <c r="B8" s="14"/>
      <c r="C8" s="14" t="s">
        <v>9</v>
      </c>
      <c r="D8" s="14"/>
      <c r="E8" s="14"/>
      <c r="F8" s="14"/>
      <c r="G8" s="15" t="n">
        <v>300622</v>
      </c>
      <c r="H8" s="15" t="n">
        <v>301655</v>
      </c>
      <c r="I8" s="16" t="n">
        <v>300000</v>
      </c>
    </row>
    <row r="9" customFormat="false" ht="12.75" hidden="false" customHeight="false" outlineLevel="0" collapsed="false">
      <c r="A9" s="3" t="n">
        <v>32</v>
      </c>
      <c r="B9" s="4" t="s">
        <v>10</v>
      </c>
      <c r="C9" s="4"/>
      <c r="D9" s="4"/>
      <c r="E9" s="4"/>
      <c r="F9" s="4"/>
      <c r="G9" s="11" t="n">
        <f aca="false">G10+G14</f>
        <v>516164</v>
      </c>
      <c r="H9" s="11" t="n">
        <f aca="false">H10+H14</f>
        <v>481432.9</v>
      </c>
      <c r="I9" s="12" t="n">
        <f aca="false">I10+I14</f>
        <v>468800</v>
      </c>
    </row>
    <row r="10" customFormat="false" ht="12" hidden="false" customHeight="false" outlineLevel="0" collapsed="false">
      <c r="A10" s="17" t="n">
        <v>320</v>
      </c>
      <c r="B10" s="18"/>
      <c r="C10" s="18" t="s">
        <v>11</v>
      </c>
      <c r="D10" s="18"/>
      <c r="E10" s="18"/>
      <c r="F10" s="18"/>
      <c r="G10" s="19" t="n">
        <f aca="false">G11+G12+G13</f>
        <v>60070</v>
      </c>
      <c r="H10" s="19" t="n">
        <f aca="false">H11+H12+H13</f>
        <v>39035.5</v>
      </c>
      <c r="I10" s="20" t="n">
        <f aca="false">I11+I12+I13</f>
        <v>38000</v>
      </c>
    </row>
    <row r="11" customFormat="false" ht="12" hidden="false" customHeight="false" outlineLevel="0" collapsed="false">
      <c r="A11" s="13" t="n">
        <v>320180</v>
      </c>
      <c r="B11" s="14"/>
      <c r="C11" s="14"/>
      <c r="D11" s="14" t="s">
        <v>12</v>
      </c>
      <c r="E11" s="14"/>
      <c r="F11" s="14"/>
      <c r="G11" s="15" t="n">
        <v>30000</v>
      </c>
      <c r="H11" s="15" t="n">
        <v>17945.5</v>
      </c>
      <c r="I11" s="16" t="n">
        <v>18000</v>
      </c>
    </row>
    <row r="12" customFormat="false" ht="12" hidden="false" customHeight="false" outlineLevel="0" collapsed="false">
      <c r="A12" s="13" t="n">
        <v>320320</v>
      </c>
      <c r="B12" s="14"/>
      <c r="C12" s="14"/>
      <c r="D12" s="14" t="s">
        <v>13</v>
      </c>
      <c r="E12" s="14"/>
      <c r="F12" s="14"/>
      <c r="G12" s="15" t="n">
        <v>21000</v>
      </c>
      <c r="H12" s="15" t="n">
        <v>11500</v>
      </c>
      <c r="I12" s="16" t="n">
        <v>10000</v>
      </c>
    </row>
    <row r="13" customFormat="false" ht="12" hidden="false" customHeight="false" outlineLevel="0" collapsed="false">
      <c r="A13" s="13" t="n">
        <v>320700</v>
      </c>
      <c r="B13" s="14"/>
      <c r="C13" s="14"/>
      <c r="D13" s="14" t="s">
        <v>14</v>
      </c>
      <c r="E13" s="14"/>
      <c r="F13" s="14"/>
      <c r="G13" s="15" t="n">
        <v>9070</v>
      </c>
      <c r="H13" s="15" t="n">
        <v>9590</v>
      </c>
      <c r="I13" s="16" t="n">
        <v>10000</v>
      </c>
    </row>
    <row r="14" customFormat="false" ht="12" hidden="false" customHeight="false" outlineLevel="0" collapsed="false">
      <c r="A14" s="17" t="s">
        <v>15</v>
      </c>
      <c r="B14" s="18"/>
      <c r="C14" s="18" t="s">
        <v>10</v>
      </c>
      <c r="D14" s="18"/>
      <c r="E14" s="18"/>
      <c r="F14" s="18"/>
      <c r="G14" s="19" t="n">
        <f aca="false">G15+G20+G24+G26+G27+G28+G34+G36</f>
        <v>456094</v>
      </c>
      <c r="H14" s="19" t="n">
        <f aca="false">H15+H20+H24+H26+H27+H28+H34+H36</f>
        <v>442397.4</v>
      </c>
      <c r="I14" s="20" t="n">
        <f aca="false">I15+I20+I24+I26+I27+I28+I34+I36</f>
        <v>430800</v>
      </c>
    </row>
    <row r="15" customFormat="false" ht="12" hidden="false" customHeight="false" outlineLevel="0" collapsed="false">
      <c r="A15" s="21" t="n">
        <v>3220</v>
      </c>
      <c r="B15" s="22"/>
      <c r="C15" s="22"/>
      <c r="D15" s="22" t="s">
        <v>16</v>
      </c>
      <c r="E15" s="22"/>
      <c r="F15" s="22"/>
      <c r="G15" s="23" t="n">
        <f aca="false">SUM(G16:G19)</f>
        <v>220252</v>
      </c>
      <c r="H15" s="23" t="n">
        <f aca="false">SUM(H16:H19)</f>
        <v>232522</v>
      </c>
      <c r="I15" s="24" t="n">
        <f aca="false">SUM(I16:I19)</f>
        <v>250000</v>
      </c>
    </row>
    <row r="16" customFormat="false" ht="12" hidden="false" customHeight="false" outlineLevel="0" collapsed="false">
      <c r="A16" s="13" t="n">
        <v>322000</v>
      </c>
      <c r="B16" s="14"/>
      <c r="C16" s="14"/>
      <c r="D16" s="14"/>
      <c r="E16" s="14" t="s">
        <v>17</v>
      </c>
      <c r="F16" s="14"/>
      <c r="G16" s="15" t="n">
        <v>105600</v>
      </c>
      <c r="H16" s="15" t="n">
        <v>113270</v>
      </c>
      <c r="I16" s="16" t="n">
        <v>180000</v>
      </c>
    </row>
    <row r="17" customFormat="false" ht="12" hidden="false" customHeight="false" outlineLevel="0" collapsed="false">
      <c r="A17" s="13" t="n">
        <v>322020</v>
      </c>
      <c r="B17" s="14"/>
      <c r="C17" s="14"/>
      <c r="D17" s="14"/>
      <c r="E17" s="14" t="s">
        <v>18</v>
      </c>
      <c r="F17" s="14"/>
      <c r="G17" s="15" t="n">
        <v>30000</v>
      </c>
      <c r="H17" s="15" t="n">
        <v>31850</v>
      </c>
      <c r="I17" s="16" t="n">
        <v>33000</v>
      </c>
    </row>
    <row r="18" customFormat="false" ht="12" hidden="false" customHeight="false" outlineLevel="0" collapsed="false">
      <c r="A18" s="13" t="n">
        <v>3220301</v>
      </c>
      <c r="B18" s="14"/>
      <c r="C18" s="14"/>
      <c r="D18" s="14"/>
      <c r="E18" s="14" t="s">
        <v>19</v>
      </c>
      <c r="F18" s="14"/>
      <c r="G18" s="15" t="n">
        <v>30000</v>
      </c>
      <c r="H18" s="15" t="n">
        <v>31850</v>
      </c>
      <c r="I18" s="16" t="n">
        <v>33000</v>
      </c>
    </row>
    <row r="19" customFormat="false" ht="12" hidden="false" customHeight="false" outlineLevel="0" collapsed="false">
      <c r="A19" s="13" t="n">
        <v>3220302</v>
      </c>
      <c r="B19" s="14"/>
      <c r="C19" s="14"/>
      <c r="D19" s="14"/>
      <c r="E19" s="14" t="s">
        <v>20</v>
      </c>
      <c r="F19" s="14"/>
      <c r="G19" s="15" t="n">
        <v>54652</v>
      </c>
      <c r="H19" s="15" t="n">
        <v>55552</v>
      </c>
      <c r="I19" s="16" t="n">
        <v>4000</v>
      </c>
    </row>
    <row r="20" customFormat="false" ht="12" hidden="false" customHeight="false" outlineLevel="0" collapsed="false">
      <c r="A20" s="21" t="n">
        <v>3221</v>
      </c>
      <c r="B20" s="22"/>
      <c r="C20" s="22"/>
      <c r="D20" s="22" t="s">
        <v>21</v>
      </c>
      <c r="E20" s="22"/>
      <c r="F20" s="22"/>
      <c r="G20" s="23" t="n">
        <f aca="false">SUM(G21:G23)</f>
        <v>89122</v>
      </c>
      <c r="H20" s="23" t="n">
        <f aca="false">SUM(H21:H23)</f>
        <v>84567</v>
      </c>
      <c r="I20" s="24" t="n">
        <f aca="false">SUM(I21:I23)</f>
        <v>74800</v>
      </c>
    </row>
    <row r="21" customFormat="false" ht="12" hidden="false" customHeight="false" outlineLevel="0" collapsed="false">
      <c r="A21" s="13" t="n">
        <v>322100</v>
      </c>
      <c r="B21" s="14"/>
      <c r="C21" s="14"/>
      <c r="D21" s="14"/>
      <c r="E21" s="14" t="s">
        <v>22</v>
      </c>
      <c r="F21" s="14"/>
      <c r="G21" s="15" t="n">
        <v>882</v>
      </c>
      <c r="H21" s="15" t="n">
        <v>882</v>
      </c>
      <c r="I21" s="16" t="n">
        <v>800</v>
      </c>
    </row>
    <row r="22" customFormat="false" ht="12" hidden="false" customHeight="false" outlineLevel="0" collapsed="false">
      <c r="A22" s="13" t="n">
        <v>322110</v>
      </c>
      <c r="B22" s="14"/>
      <c r="C22" s="14"/>
      <c r="D22" s="14"/>
      <c r="E22" s="14" t="s">
        <v>23</v>
      </c>
      <c r="F22" s="14"/>
      <c r="G22" s="15" t="n">
        <v>28000</v>
      </c>
      <c r="H22" s="15" t="n">
        <v>23410</v>
      </c>
      <c r="I22" s="16" t="n">
        <v>22000</v>
      </c>
    </row>
    <row r="23" customFormat="false" ht="12" hidden="false" customHeight="false" outlineLevel="0" collapsed="false">
      <c r="A23" s="13" t="n">
        <v>322150</v>
      </c>
      <c r="B23" s="14"/>
      <c r="C23" s="14"/>
      <c r="D23" s="14"/>
      <c r="E23" s="14" t="s">
        <v>24</v>
      </c>
      <c r="F23" s="14"/>
      <c r="G23" s="15" t="n">
        <v>60240</v>
      </c>
      <c r="H23" s="15" t="n">
        <v>60275</v>
      </c>
      <c r="I23" s="16" t="n">
        <v>52000</v>
      </c>
    </row>
    <row r="24" customFormat="false" ht="12" hidden="false" customHeight="false" outlineLevel="0" collapsed="false">
      <c r="A24" s="21" t="n">
        <v>3222</v>
      </c>
      <c r="B24" s="22"/>
      <c r="C24" s="22"/>
      <c r="D24" s="22" t="s">
        <v>25</v>
      </c>
      <c r="E24" s="22"/>
      <c r="F24" s="22"/>
      <c r="G24" s="23" t="n">
        <f aca="false">G25</f>
        <v>33215</v>
      </c>
      <c r="H24" s="23" t="n">
        <f aca="false">H25</f>
        <v>35715</v>
      </c>
      <c r="I24" s="24" t="n">
        <f aca="false">I25</f>
        <v>25000</v>
      </c>
    </row>
    <row r="25" customFormat="false" ht="12" hidden="false" customHeight="false" outlineLevel="0" collapsed="false">
      <c r="A25" s="13" t="n">
        <v>322290</v>
      </c>
      <c r="B25" s="14"/>
      <c r="C25" s="14"/>
      <c r="D25" s="14"/>
      <c r="E25" s="14" t="s">
        <v>26</v>
      </c>
      <c r="F25" s="14"/>
      <c r="G25" s="15" t="n">
        <v>33215</v>
      </c>
      <c r="H25" s="15" t="n">
        <v>35715</v>
      </c>
      <c r="I25" s="16" t="n">
        <v>25000</v>
      </c>
    </row>
    <row r="26" customFormat="false" ht="12" hidden="false" customHeight="false" outlineLevel="0" collapsed="false">
      <c r="A26" s="21" t="n">
        <v>3224</v>
      </c>
      <c r="B26" s="22"/>
      <c r="C26" s="22"/>
      <c r="D26" s="22" t="s">
        <v>27</v>
      </c>
      <c r="E26" s="22"/>
      <c r="F26" s="22"/>
      <c r="G26" s="23" t="n">
        <v>7680</v>
      </c>
      <c r="H26" s="23" t="n">
        <v>7235.2</v>
      </c>
      <c r="I26" s="24" t="n">
        <v>1000</v>
      </c>
    </row>
    <row r="27" customFormat="false" ht="12" hidden="false" customHeight="false" outlineLevel="0" collapsed="false">
      <c r="A27" s="21" t="n">
        <v>3229</v>
      </c>
      <c r="B27" s="22"/>
      <c r="C27" s="22"/>
      <c r="D27" s="22" t="s">
        <v>28</v>
      </c>
      <c r="E27" s="22"/>
      <c r="F27" s="22"/>
      <c r="G27" s="23" t="n">
        <v>2345</v>
      </c>
      <c r="H27" s="23" t="n">
        <v>2345</v>
      </c>
      <c r="I27" s="24" t="n">
        <v>2000</v>
      </c>
    </row>
    <row r="28" customFormat="false" ht="12" hidden="false" customHeight="false" outlineLevel="0" collapsed="false">
      <c r="A28" s="21" t="n">
        <v>3233</v>
      </c>
      <c r="B28" s="22"/>
      <c r="C28" s="22"/>
      <c r="D28" s="22" t="s">
        <v>29</v>
      </c>
      <c r="E28" s="22"/>
      <c r="F28" s="22"/>
      <c r="G28" s="23" t="n">
        <f aca="false">SUM(G29:G33)</f>
        <v>93480</v>
      </c>
      <c r="H28" s="23" t="n">
        <f aca="false">SUM(H29:H33)</f>
        <v>71413.2</v>
      </c>
      <c r="I28" s="24" t="n">
        <f aca="false">SUM(I29:I33)</f>
        <v>71000</v>
      </c>
    </row>
    <row r="29" customFormat="false" ht="12" hidden="false" customHeight="false" outlineLevel="0" collapsed="false">
      <c r="A29" s="13" t="s">
        <v>30</v>
      </c>
      <c r="B29" s="14"/>
      <c r="C29" s="14"/>
      <c r="D29" s="14"/>
      <c r="E29" s="14" t="s">
        <v>31</v>
      </c>
      <c r="F29" s="14"/>
      <c r="G29" s="15" t="n">
        <v>30000</v>
      </c>
      <c r="H29" s="15" t="n">
        <v>7275</v>
      </c>
      <c r="I29" s="16" t="n">
        <v>10000</v>
      </c>
    </row>
    <row r="30" customFormat="false" ht="12" hidden="false" customHeight="false" outlineLevel="0" collapsed="false">
      <c r="A30" s="13" t="s">
        <v>32</v>
      </c>
      <c r="B30" s="14"/>
      <c r="C30" s="14"/>
      <c r="D30" s="14"/>
      <c r="E30" s="14" t="s">
        <v>33</v>
      </c>
      <c r="F30" s="14"/>
      <c r="G30" s="15" t="n">
        <v>36000</v>
      </c>
      <c r="H30" s="15" t="n">
        <v>36020</v>
      </c>
      <c r="I30" s="16" t="n">
        <v>36000</v>
      </c>
    </row>
    <row r="31" customFormat="false" ht="12" hidden="false" customHeight="false" outlineLevel="0" collapsed="false">
      <c r="A31" s="13" t="s">
        <v>34</v>
      </c>
      <c r="B31" s="14"/>
      <c r="C31" s="14"/>
      <c r="D31" s="14"/>
      <c r="E31" s="14" t="s">
        <v>35</v>
      </c>
      <c r="F31" s="14"/>
      <c r="G31" s="15" t="n">
        <v>4400</v>
      </c>
      <c r="H31" s="15" t="n">
        <v>4400</v>
      </c>
      <c r="I31" s="16"/>
    </row>
    <row r="32" customFormat="false" ht="12" hidden="false" customHeight="false" outlineLevel="0" collapsed="false">
      <c r="A32" s="13" t="n">
        <v>323330</v>
      </c>
      <c r="B32" s="14"/>
      <c r="C32" s="14"/>
      <c r="D32" s="14"/>
      <c r="E32" s="14" t="s">
        <v>36</v>
      </c>
      <c r="F32" s="14"/>
      <c r="G32" s="15" t="n">
        <v>20580</v>
      </c>
      <c r="H32" s="15" t="n">
        <v>780</v>
      </c>
      <c r="I32" s="16"/>
    </row>
    <row r="33" customFormat="false" ht="12" hidden="false" customHeight="false" outlineLevel="0" collapsed="false">
      <c r="A33" s="13" t="n">
        <v>323390</v>
      </c>
      <c r="B33" s="14"/>
      <c r="C33" s="14"/>
      <c r="D33" s="14"/>
      <c r="E33" s="14" t="s">
        <v>37</v>
      </c>
      <c r="F33" s="14"/>
      <c r="G33" s="15" t="n">
        <v>2500</v>
      </c>
      <c r="H33" s="15" t="n">
        <v>22938.2</v>
      </c>
      <c r="I33" s="16" t="n">
        <v>25000</v>
      </c>
    </row>
    <row r="34" customFormat="false" ht="12" hidden="false" customHeight="false" outlineLevel="0" collapsed="false">
      <c r="A34" s="21" t="n">
        <v>3237</v>
      </c>
      <c r="B34" s="22"/>
      <c r="C34" s="22"/>
      <c r="D34" s="22" t="s">
        <v>38</v>
      </c>
      <c r="E34" s="22"/>
      <c r="F34" s="22"/>
      <c r="G34" s="23" t="n">
        <f aca="false">G35</f>
        <v>4000</v>
      </c>
      <c r="H34" s="23" t="n">
        <f aca="false">H35</f>
        <v>2400</v>
      </c>
      <c r="I34" s="24" t="n">
        <f aca="false">I35</f>
        <v>2000</v>
      </c>
    </row>
    <row r="35" customFormat="false" ht="12" hidden="false" customHeight="false" outlineLevel="0" collapsed="false">
      <c r="A35" s="13" t="s">
        <v>39</v>
      </c>
      <c r="B35" s="14"/>
      <c r="C35" s="14"/>
      <c r="D35" s="14"/>
      <c r="E35" s="14" t="s">
        <v>40</v>
      </c>
      <c r="F35" s="14"/>
      <c r="G35" s="15" t="n">
        <v>4000</v>
      </c>
      <c r="H35" s="15" t="n">
        <v>2400</v>
      </c>
      <c r="I35" s="16" t="n">
        <v>2000</v>
      </c>
    </row>
    <row r="36" customFormat="false" ht="12" hidden="false" customHeight="false" outlineLevel="0" collapsed="false">
      <c r="A36" s="21" t="n">
        <v>3238</v>
      </c>
      <c r="B36" s="22"/>
      <c r="C36" s="22"/>
      <c r="D36" s="22" t="s">
        <v>41</v>
      </c>
      <c r="E36" s="22"/>
      <c r="F36" s="22"/>
      <c r="G36" s="23" t="n">
        <f aca="false">G37</f>
        <v>6000</v>
      </c>
      <c r="H36" s="23" t="n">
        <f aca="false">H37</f>
        <v>6200</v>
      </c>
      <c r="I36" s="24" t="n">
        <f aca="false">I37</f>
        <v>5000</v>
      </c>
    </row>
    <row r="37" customFormat="false" ht="12.75" hidden="false" customHeight="false" outlineLevel="0" collapsed="false">
      <c r="A37" s="13" t="n">
        <v>323890</v>
      </c>
      <c r="B37" s="14"/>
      <c r="C37" s="14"/>
      <c r="D37" s="14"/>
      <c r="E37" s="14" t="s">
        <v>42</v>
      </c>
      <c r="F37" s="14"/>
      <c r="G37" s="15" t="n">
        <v>6000</v>
      </c>
      <c r="H37" s="15" t="n">
        <v>6200</v>
      </c>
      <c r="I37" s="16" t="n">
        <v>5000</v>
      </c>
    </row>
    <row r="38" customFormat="false" ht="12.75" hidden="false" customHeight="false" outlineLevel="0" collapsed="false">
      <c r="A38" s="3" t="n">
        <v>35</v>
      </c>
      <c r="B38" s="4" t="s">
        <v>43</v>
      </c>
      <c r="C38" s="4"/>
      <c r="D38" s="4"/>
      <c r="E38" s="4"/>
      <c r="F38" s="4"/>
      <c r="G38" s="11" t="n">
        <f aca="false">G39+G49+G56</f>
        <v>10866880</v>
      </c>
      <c r="H38" s="11" t="n">
        <f aca="false">H39+H49+H56</f>
        <v>10884666.28</v>
      </c>
      <c r="I38" s="12" t="n">
        <f aca="false">I39+I49+I56</f>
        <v>9314221</v>
      </c>
    </row>
    <row r="39" customFormat="false" ht="12" hidden="false" customHeight="false" outlineLevel="0" collapsed="false">
      <c r="A39" s="21" t="n">
        <v>3500</v>
      </c>
      <c r="B39" s="22"/>
      <c r="C39" s="22" t="s">
        <v>44</v>
      </c>
      <c r="D39" s="22"/>
      <c r="E39" s="22"/>
      <c r="F39" s="22"/>
      <c r="G39" s="23" t="n">
        <f aca="false">G40</f>
        <v>379830</v>
      </c>
      <c r="H39" s="23" t="n">
        <f aca="false">H40</f>
        <v>397616.28</v>
      </c>
      <c r="I39" s="24" t="n">
        <f aca="false">I40</f>
        <v>398306</v>
      </c>
    </row>
    <row r="40" customFormat="false" ht="12" hidden="false" customHeight="false" outlineLevel="0" collapsed="false">
      <c r="A40" s="13" t="s">
        <v>45</v>
      </c>
      <c r="B40" s="14"/>
      <c r="C40" s="14"/>
      <c r="D40" s="14" t="s">
        <v>46</v>
      </c>
      <c r="E40" s="14"/>
      <c r="F40" s="14"/>
      <c r="G40" s="15" t="n">
        <f aca="false">G41+G46</f>
        <v>379830</v>
      </c>
      <c r="H40" s="15" t="n">
        <f aca="false">H41+H46</f>
        <v>397616.28</v>
      </c>
      <c r="I40" s="16" t="n">
        <f aca="false">I41+I46</f>
        <v>398306</v>
      </c>
    </row>
    <row r="41" customFormat="false" ht="12" hidden="false" customHeight="false" outlineLevel="0" collapsed="false">
      <c r="A41" s="13" t="s">
        <v>47</v>
      </c>
      <c r="B41" s="14"/>
      <c r="C41" s="14"/>
      <c r="D41" s="14"/>
      <c r="E41" s="14" t="s">
        <v>48</v>
      </c>
      <c r="F41" s="14"/>
      <c r="G41" s="15" t="n">
        <f aca="false">SUM(G42:G45)</f>
        <v>358830</v>
      </c>
      <c r="H41" s="15" t="n">
        <f aca="false">SUM(H42:H45)</f>
        <v>376616.28</v>
      </c>
      <c r="I41" s="16" t="n">
        <f aca="false">SUM(I42:I45)</f>
        <v>368306</v>
      </c>
    </row>
    <row r="42" customFormat="false" ht="12" hidden="false" customHeight="false" outlineLevel="0" collapsed="false">
      <c r="A42" s="13" t="s">
        <v>49</v>
      </c>
      <c r="B42" s="14"/>
      <c r="C42" s="14"/>
      <c r="D42" s="14"/>
      <c r="E42" s="14"/>
      <c r="F42" s="14" t="s">
        <v>50</v>
      </c>
      <c r="G42" s="15" t="n">
        <v>67140</v>
      </c>
      <c r="H42" s="15" t="n">
        <v>67140</v>
      </c>
      <c r="I42" s="16" t="n">
        <v>54490</v>
      </c>
    </row>
    <row r="43" customFormat="false" ht="12" hidden="false" customHeight="false" outlineLevel="0" collapsed="false">
      <c r="A43" s="13" t="s">
        <v>51</v>
      </c>
      <c r="B43" s="14"/>
      <c r="C43" s="14"/>
      <c r="D43" s="14"/>
      <c r="E43" s="14"/>
      <c r="F43" s="14" t="s">
        <v>52</v>
      </c>
      <c r="G43" s="15" t="n">
        <v>22000</v>
      </c>
      <c r="H43" s="15" t="n">
        <v>31773.28</v>
      </c>
      <c r="I43" s="16" t="n">
        <v>24000</v>
      </c>
    </row>
    <row r="44" customFormat="false" ht="12" hidden="false" customHeight="false" outlineLevel="0" collapsed="false">
      <c r="A44" s="13" t="s">
        <v>53</v>
      </c>
      <c r="B44" s="14"/>
      <c r="C44" s="14"/>
      <c r="D44" s="14"/>
      <c r="E44" s="14"/>
      <c r="F44" s="14" t="s">
        <v>54</v>
      </c>
      <c r="G44" s="15" t="n">
        <v>24702</v>
      </c>
      <c r="H44" s="15" t="n">
        <v>24702</v>
      </c>
      <c r="I44" s="16" t="n">
        <v>44828</v>
      </c>
    </row>
    <row r="45" customFormat="false" ht="12" hidden="false" customHeight="false" outlineLevel="0" collapsed="false">
      <c r="A45" s="13" t="s">
        <v>55</v>
      </c>
      <c r="B45" s="14"/>
      <c r="C45" s="14"/>
      <c r="D45" s="14"/>
      <c r="E45" s="14"/>
      <c r="F45" s="14" t="s">
        <v>56</v>
      </c>
      <c r="G45" s="15" t="n">
        <v>244988</v>
      </c>
      <c r="H45" s="15" t="n">
        <v>253001</v>
      </c>
      <c r="I45" s="16" t="n">
        <v>244988</v>
      </c>
    </row>
    <row r="46" customFormat="false" ht="12" hidden="false" customHeight="false" outlineLevel="0" collapsed="false">
      <c r="A46" s="13" t="s">
        <v>57</v>
      </c>
      <c r="B46" s="14"/>
      <c r="C46" s="14"/>
      <c r="D46" s="14"/>
      <c r="E46" s="14" t="s">
        <v>58</v>
      </c>
      <c r="F46" s="14"/>
      <c r="G46" s="15" t="n">
        <v>21000</v>
      </c>
      <c r="H46" s="15" t="n">
        <v>21000</v>
      </c>
      <c r="I46" s="16" t="n">
        <v>30000</v>
      </c>
    </row>
    <row r="47" customFormat="false" ht="12" hidden="false" customHeight="false" outlineLevel="0" collapsed="false">
      <c r="A47" s="13" t="s">
        <v>59</v>
      </c>
      <c r="B47" s="14"/>
      <c r="C47" s="14"/>
      <c r="D47" s="14" t="s">
        <v>60</v>
      </c>
      <c r="E47" s="14"/>
      <c r="F47" s="14"/>
      <c r="G47" s="15" t="n">
        <v>15000</v>
      </c>
      <c r="H47" s="15" t="n">
        <v>15000</v>
      </c>
      <c r="I47" s="16"/>
    </row>
    <row r="48" customFormat="false" ht="12" hidden="false" customHeight="false" outlineLevel="0" collapsed="false">
      <c r="A48" s="13" t="s">
        <v>61</v>
      </c>
      <c r="B48" s="14"/>
      <c r="C48" s="14"/>
      <c r="D48" s="14"/>
      <c r="E48" s="14" t="s">
        <v>62</v>
      </c>
      <c r="F48" s="14"/>
      <c r="G48" s="15" t="n">
        <v>87763.03</v>
      </c>
      <c r="H48" s="15" t="n">
        <v>87763.03</v>
      </c>
      <c r="I48" s="16"/>
    </row>
    <row r="49" customFormat="false" ht="12" hidden="false" customHeight="false" outlineLevel="0" collapsed="false">
      <c r="A49" s="21" t="n">
        <v>3502</v>
      </c>
      <c r="B49" s="22"/>
      <c r="C49" s="22" t="s">
        <v>63</v>
      </c>
      <c r="D49" s="22"/>
      <c r="E49" s="22"/>
      <c r="F49" s="22"/>
      <c r="G49" s="23" t="n">
        <f aca="false">G50</f>
        <v>1848000</v>
      </c>
      <c r="H49" s="23" t="n">
        <f aca="false">H50</f>
        <v>1848000</v>
      </c>
      <c r="I49" s="24" t="n">
        <f aca="false">I50</f>
        <v>700000</v>
      </c>
    </row>
    <row r="50" customFormat="false" ht="12" hidden="false" customHeight="false" outlineLevel="0" collapsed="false">
      <c r="A50" s="13" t="s">
        <v>64</v>
      </c>
      <c r="B50" s="14"/>
      <c r="C50" s="14"/>
      <c r="D50" s="14" t="s">
        <v>46</v>
      </c>
      <c r="E50" s="14"/>
      <c r="F50" s="14"/>
      <c r="G50" s="15" t="n">
        <f aca="false">G51+G54+G55</f>
        <v>1848000</v>
      </c>
      <c r="H50" s="15" t="n">
        <f aca="false">H51+H54+H55</f>
        <v>1848000</v>
      </c>
      <c r="I50" s="16" t="n">
        <f aca="false">I51</f>
        <v>700000</v>
      </c>
    </row>
    <row r="51" customFormat="false" ht="12" hidden="false" customHeight="false" outlineLevel="0" collapsed="false">
      <c r="A51" s="13" t="s">
        <v>65</v>
      </c>
      <c r="B51" s="14"/>
      <c r="C51" s="14"/>
      <c r="D51" s="14"/>
      <c r="E51" s="14" t="s">
        <v>48</v>
      </c>
      <c r="F51" s="14"/>
      <c r="G51" s="15" t="n">
        <f aca="false">SUM(G52:G53)</f>
        <v>1475000</v>
      </c>
      <c r="H51" s="15" t="n">
        <f aca="false">SUM(H52:H53)</f>
        <v>1475000</v>
      </c>
      <c r="I51" s="16" t="n">
        <f aca="false">SUM(I52:I53)</f>
        <v>700000</v>
      </c>
    </row>
    <row r="52" customFormat="false" ht="12" hidden="false" customHeight="false" outlineLevel="0" collapsed="false">
      <c r="A52" s="13" t="s">
        <v>66</v>
      </c>
      <c r="B52" s="14"/>
      <c r="C52" s="14"/>
      <c r="D52" s="14"/>
      <c r="E52" s="14"/>
      <c r="F52" s="14" t="s">
        <v>67</v>
      </c>
      <c r="G52" s="15" t="n">
        <v>800000</v>
      </c>
      <c r="H52" s="15" t="n">
        <v>800000</v>
      </c>
      <c r="I52" s="16"/>
    </row>
    <row r="53" customFormat="false" ht="12" hidden="false" customHeight="false" outlineLevel="0" collapsed="false">
      <c r="A53" s="13" t="s">
        <v>68</v>
      </c>
      <c r="B53" s="14"/>
      <c r="C53" s="14"/>
      <c r="D53" s="14"/>
      <c r="E53" s="14"/>
      <c r="F53" s="14" t="s">
        <v>69</v>
      </c>
      <c r="G53" s="15" t="n">
        <v>675000</v>
      </c>
      <c r="H53" s="15" t="n">
        <v>675000</v>
      </c>
      <c r="I53" s="16" t="n">
        <v>700000</v>
      </c>
    </row>
    <row r="54" customFormat="false" ht="12" hidden="false" customHeight="false" outlineLevel="0" collapsed="false">
      <c r="A54" s="13" t="s">
        <v>70</v>
      </c>
      <c r="B54" s="14"/>
      <c r="C54" s="14"/>
      <c r="D54" s="14"/>
      <c r="E54" s="14" t="s">
        <v>58</v>
      </c>
      <c r="F54" s="14"/>
      <c r="G54" s="15" t="n">
        <v>348000</v>
      </c>
      <c r="H54" s="15" t="n">
        <v>348000</v>
      </c>
      <c r="I54" s="16"/>
    </row>
    <row r="55" customFormat="false" ht="12" hidden="false" customHeight="false" outlineLevel="0" collapsed="false">
      <c r="A55" s="13" t="s">
        <v>71</v>
      </c>
      <c r="B55" s="14"/>
      <c r="C55" s="14"/>
      <c r="D55" s="14" t="s">
        <v>60</v>
      </c>
      <c r="E55" s="14"/>
      <c r="F55" s="14"/>
      <c r="G55" s="15" t="n">
        <v>25000</v>
      </c>
      <c r="H55" s="15" t="n">
        <v>25000</v>
      </c>
      <c r="I55" s="16"/>
    </row>
    <row r="56" customFormat="false" ht="12" hidden="false" customHeight="false" outlineLevel="0" collapsed="false">
      <c r="A56" s="21" t="n">
        <v>352</v>
      </c>
      <c r="B56" s="22"/>
      <c r="C56" s="22" t="s">
        <v>72</v>
      </c>
      <c r="D56" s="22"/>
      <c r="E56" s="22"/>
      <c r="F56" s="22"/>
      <c r="G56" s="23" t="n">
        <f aca="false">G57</f>
        <v>8639050</v>
      </c>
      <c r="H56" s="23" t="n">
        <f aca="false">H57</f>
        <v>8639050</v>
      </c>
      <c r="I56" s="24" t="n">
        <f aca="false">I57</f>
        <v>8215915</v>
      </c>
    </row>
    <row r="57" customFormat="false" ht="12" hidden="false" customHeight="false" outlineLevel="0" collapsed="false">
      <c r="A57" s="13" t="s">
        <v>73</v>
      </c>
      <c r="B57" s="14"/>
      <c r="C57" s="14"/>
      <c r="D57" s="14" t="s">
        <v>46</v>
      </c>
      <c r="E57" s="14"/>
      <c r="F57" s="14"/>
      <c r="G57" s="15" t="n">
        <f aca="false">G58</f>
        <v>8639050</v>
      </c>
      <c r="H57" s="15" t="n">
        <f aca="false">H58</f>
        <v>8639050</v>
      </c>
      <c r="I57" s="16" t="n">
        <f aca="false">I58</f>
        <v>8215915</v>
      </c>
    </row>
    <row r="58" customFormat="false" ht="12" hidden="false" customHeight="false" outlineLevel="0" collapsed="false">
      <c r="A58" s="13" t="s">
        <v>74</v>
      </c>
      <c r="B58" s="14"/>
      <c r="C58" s="14"/>
      <c r="D58" s="14"/>
      <c r="E58" s="14" t="s">
        <v>48</v>
      </c>
      <c r="F58" s="14"/>
      <c r="G58" s="15" t="n">
        <f aca="false">G59</f>
        <v>8639050</v>
      </c>
      <c r="H58" s="15" t="n">
        <f aca="false">H59</f>
        <v>8639050</v>
      </c>
      <c r="I58" s="16" t="n">
        <f aca="false">I59</f>
        <v>8215915</v>
      </c>
    </row>
    <row r="59" customFormat="false" ht="12" hidden="false" customHeight="false" outlineLevel="0" collapsed="false">
      <c r="A59" s="13" t="s">
        <v>75</v>
      </c>
      <c r="B59" s="14"/>
      <c r="C59" s="14"/>
      <c r="D59" s="14"/>
      <c r="E59" s="14"/>
      <c r="F59" s="14" t="s">
        <v>76</v>
      </c>
      <c r="G59" s="15" t="n">
        <f aca="false">G60+G61</f>
        <v>8639050</v>
      </c>
      <c r="H59" s="15" t="n">
        <f aca="false">H60+H61</f>
        <v>8639050</v>
      </c>
      <c r="I59" s="16" t="n">
        <f aca="false">I60+I61</f>
        <v>8215915</v>
      </c>
    </row>
    <row r="60" customFormat="false" ht="12" hidden="false" customHeight="false" outlineLevel="0" collapsed="false">
      <c r="A60" s="13" t="s">
        <v>77</v>
      </c>
      <c r="B60" s="14"/>
      <c r="C60" s="14"/>
      <c r="D60" s="14"/>
      <c r="E60" s="14"/>
      <c r="F60" s="14" t="s">
        <v>78</v>
      </c>
      <c r="G60" s="15" t="n">
        <v>2807000</v>
      </c>
      <c r="H60" s="15" t="n">
        <v>2807000</v>
      </c>
      <c r="I60" s="16" t="n">
        <v>3403000</v>
      </c>
    </row>
    <row r="61" customFormat="false" ht="12" hidden="false" customHeight="false" outlineLevel="0" collapsed="false">
      <c r="A61" s="13" t="s">
        <v>79</v>
      </c>
      <c r="B61" s="14"/>
      <c r="C61" s="14"/>
      <c r="D61" s="14"/>
      <c r="E61" s="14"/>
      <c r="F61" s="14" t="s">
        <v>80</v>
      </c>
      <c r="G61" s="15" t="n">
        <f aca="false">SUM(G62:G67)</f>
        <v>5832050</v>
      </c>
      <c r="H61" s="15" t="n">
        <f aca="false">SUM(H62:H67)</f>
        <v>5832050</v>
      </c>
      <c r="I61" s="16" t="n">
        <f aca="false">SUM(I62:I67)</f>
        <v>4812915</v>
      </c>
    </row>
    <row r="62" customFormat="false" ht="12" hidden="false" customHeight="false" outlineLevel="0" collapsed="false">
      <c r="A62" s="13" t="s">
        <v>81</v>
      </c>
      <c r="B62" s="14"/>
      <c r="C62" s="14"/>
      <c r="D62" s="14"/>
      <c r="E62" s="14"/>
      <c r="F62" s="14" t="s">
        <v>82</v>
      </c>
      <c r="G62" s="15" t="n">
        <v>4431920</v>
      </c>
      <c r="H62" s="15" t="n">
        <v>4431920</v>
      </c>
      <c r="I62" s="16" t="n">
        <v>3863173</v>
      </c>
    </row>
    <row r="63" customFormat="false" ht="12" hidden="false" customHeight="false" outlineLevel="0" collapsed="false">
      <c r="A63" s="13" t="s">
        <v>83</v>
      </c>
      <c r="B63" s="14"/>
      <c r="C63" s="14"/>
      <c r="D63" s="14"/>
      <c r="E63" s="14"/>
      <c r="F63" s="14" t="s">
        <v>84</v>
      </c>
      <c r="G63" s="15" t="n">
        <v>11000</v>
      </c>
      <c r="H63" s="15" t="n">
        <v>11000</v>
      </c>
      <c r="I63" s="16" t="n">
        <v>12684</v>
      </c>
    </row>
    <row r="64" customFormat="false" ht="12" hidden="false" customHeight="false" outlineLevel="0" collapsed="false">
      <c r="A64" s="13" t="s">
        <v>85</v>
      </c>
      <c r="B64" s="14"/>
      <c r="C64" s="14"/>
      <c r="D64" s="14"/>
      <c r="E64" s="14"/>
      <c r="F64" s="14" t="s">
        <v>86</v>
      </c>
      <c r="G64" s="15" t="n">
        <v>139000</v>
      </c>
      <c r="H64" s="15" t="n">
        <v>139000</v>
      </c>
      <c r="I64" s="16"/>
    </row>
    <row r="65" customFormat="false" ht="12" hidden="false" customHeight="false" outlineLevel="0" collapsed="false">
      <c r="A65" s="13" t="s">
        <v>87</v>
      </c>
      <c r="B65" s="14"/>
      <c r="C65" s="14"/>
      <c r="D65" s="14"/>
      <c r="E65" s="14"/>
      <c r="F65" s="14" t="s">
        <v>88</v>
      </c>
      <c r="G65" s="15" t="n">
        <v>553000</v>
      </c>
      <c r="H65" s="15" t="n">
        <v>553000</v>
      </c>
      <c r="I65" s="16" t="n">
        <v>372000</v>
      </c>
    </row>
    <row r="66" customFormat="false" ht="12" hidden="false" customHeight="false" outlineLevel="0" collapsed="false">
      <c r="A66" s="13" t="s">
        <v>89</v>
      </c>
      <c r="B66" s="14"/>
      <c r="C66" s="14"/>
      <c r="D66" s="14"/>
      <c r="E66" s="14"/>
      <c r="F66" s="14" t="s">
        <v>90</v>
      </c>
      <c r="G66" s="15" t="n">
        <v>303130</v>
      </c>
      <c r="H66" s="15" t="n">
        <v>303130</v>
      </c>
      <c r="I66" s="16" t="n">
        <v>272700</v>
      </c>
    </row>
    <row r="67" customFormat="false" ht="12.75" hidden="false" customHeight="false" outlineLevel="0" collapsed="false">
      <c r="A67" s="13" t="s">
        <v>91</v>
      </c>
      <c r="B67" s="14"/>
      <c r="C67" s="14"/>
      <c r="D67" s="14"/>
      <c r="E67" s="14"/>
      <c r="F67" s="14" t="s">
        <v>92</v>
      </c>
      <c r="G67" s="15" t="n">
        <v>394000</v>
      </c>
      <c r="H67" s="15" t="n">
        <v>394000</v>
      </c>
      <c r="I67" s="16" t="n">
        <v>292358</v>
      </c>
    </row>
    <row r="68" customFormat="false" ht="12.75" hidden="false" customHeight="false" outlineLevel="0" collapsed="false">
      <c r="A68" s="3" t="n">
        <v>38</v>
      </c>
      <c r="B68" s="4" t="s">
        <v>93</v>
      </c>
      <c r="C68" s="4"/>
      <c r="D68" s="4"/>
      <c r="E68" s="4"/>
      <c r="F68" s="4"/>
      <c r="G68" s="11" t="n">
        <f aca="false">G69+G71+G79</f>
        <v>857562.59</v>
      </c>
      <c r="H68" s="11" t="n">
        <f aca="false">H69+H71+H79</f>
        <v>874806.21</v>
      </c>
      <c r="I68" s="12" t="n">
        <f aca="false">I69+I71+I79</f>
        <v>810532</v>
      </c>
    </row>
    <row r="69" customFormat="false" ht="12" hidden="false" customHeight="false" outlineLevel="0" collapsed="false">
      <c r="A69" s="21" t="n">
        <v>381</v>
      </c>
      <c r="B69" s="22"/>
      <c r="C69" s="22" t="s">
        <v>94</v>
      </c>
      <c r="D69" s="22"/>
      <c r="E69" s="22"/>
      <c r="F69" s="22"/>
      <c r="G69" s="23" t="n">
        <f aca="false">G70</f>
        <v>535434</v>
      </c>
      <c r="H69" s="23" t="n">
        <f aca="false">H70</f>
        <v>535434</v>
      </c>
      <c r="I69" s="24" t="n">
        <f aca="false">I70</f>
        <v>500000</v>
      </c>
    </row>
    <row r="70" customFormat="false" ht="12" hidden="false" customHeight="false" outlineLevel="0" collapsed="false">
      <c r="A70" s="13" t="n">
        <v>3818</v>
      </c>
      <c r="B70" s="14"/>
      <c r="C70" s="14"/>
      <c r="D70" s="14" t="s">
        <v>95</v>
      </c>
      <c r="E70" s="14"/>
      <c r="F70" s="14"/>
      <c r="G70" s="15" t="n">
        <v>535434</v>
      </c>
      <c r="H70" s="15" t="n">
        <v>535434</v>
      </c>
      <c r="I70" s="16" t="n">
        <v>500000</v>
      </c>
    </row>
    <row r="71" customFormat="false" ht="12" hidden="false" customHeight="false" outlineLevel="0" collapsed="false">
      <c r="A71" s="21" t="n">
        <v>382</v>
      </c>
      <c r="B71" s="22"/>
      <c r="C71" s="22" t="s">
        <v>96</v>
      </c>
      <c r="D71" s="22"/>
      <c r="E71" s="22"/>
      <c r="F71" s="22"/>
      <c r="G71" s="23" t="n">
        <f aca="false">G72+G74+G76</f>
        <v>182242</v>
      </c>
      <c r="H71" s="23" t="n">
        <f aca="false">H72+H74+H76</f>
        <v>175288.59</v>
      </c>
      <c r="I71" s="24" t="n">
        <f aca="false">I72+I74+I76</f>
        <v>278532</v>
      </c>
    </row>
    <row r="72" customFormat="false" ht="12" hidden="false" customHeight="false" outlineLevel="0" collapsed="false">
      <c r="A72" s="13" t="n">
        <v>3820</v>
      </c>
      <c r="B72" s="14"/>
      <c r="C72" s="14"/>
      <c r="D72" s="14" t="s">
        <v>97</v>
      </c>
      <c r="E72" s="14"/>
      <c r="F72" s="14"/>
      <c r="G72" s="15" t="n">
        <f aca="false">G73</f>
        <v>55000</v>
      </c>
      <c r="H72" s="15" t="n">
        <f aca="false">H73</f>
        <v>67389.69</v>
      </c>
      <c r="I72" s="16" t="n">
        <f aca="false">I73</f>
        <v>60000</v>
      </c>
    </row>
    <row r="73" customFormat="false" ht="12" hidden="false" customHeight="false" outlineLevel="0" collapsed="false">
      <c r="A73" s="13" t="s">
        <v>98</v>
      </c>
      <c r="B73" s="14"/>
      <c r="C73" s="14"/>
      <c r="D73" s="14"/>
      <c r="E73" s="14" t="s">
        <v>99</v>
      </c>
      <c r="F73" s="14"/>
      <c r="G73" s="15" t="n">
        <v>55000</v>
      </c>
      <c r="H73" s="15" t="n">
        <v>67389.69</v>
      </c>
      <c r="I73" s="16" t="n">
        <v>60000</v>
      </c>
    </row>
    <row r="74" customFormat="false" ht="12" hidden="false" customHeight="false" outlineLevel="0" collapsed="false">
      <c r="A74" s="13" t="n">
        <v>3822</v>
      </c>
      <c r="B74" s="14"/>
      <c r="C74" s="14"/>
      <c r="D74" s="14" t="s">
        <v>100</v>
      </c>
      <c r="E74" s="14"/>
      <c r="F74" s="14"/>
      <c r="G74" s="15" t="n">
        <f aca="false">G75</f>
        <v>532</v>
      </c>
      <c r="H74" s="15" t="n">
        <f aca="false">H75</f>
        <v>532</v>
      </c>
      <c r="I74" s="16" t="n">
        <f aca="false">I75</f>
        <v>532</v>
      </c>
    </row>
    <row r="75" customFormat="false" ht="12" hidden="false" customHeight="false" outlineLevel="0" collapsed="false">
      <c r="A75" s="13" t="s">
        <v>101</v>
      </c>
      <c r="B75" s="14"/>
      <c r="C75" s="14"/>
      <c r="D75" s="14"/>
      <c r="E75" s="14" t="s">
        <v>102</v>
      </c>
      <c r="F75" s="14"/>
      <c r="G75" s="15" t="n">
        <v>532</v>
      </c>
      <c r="H75" s="15" t="n">
        <v>532</v>
      </c>
      <c r="I75" s="16" t="n">
        <v>532</v>
      </c>
    </row>
    <row r="76" customFormat="false" ht="12" hidden="false" customHeight="false" outlineLevel="0" collapsed="false">
      <c r="A76" s="13" t="n">
        <v>3825</v>
      </c>
      <c r="B76" s="14"/>
      <c r="C76" s="14"/>
      <c r="D76" s="14" t="s">
        <v>103</v>
      </c>
      <c r="E76" s="14"/>
      <c r="F76" s="14"/>
      <c r="G76" s="15" t="n">
        <f aca="false">G77+G78</f>
        <v>126710</v>
      </c>
      <c r="H76" s="15" t="n">
        <f aca="false">H77+H78</f>
        <v>107366.9</v>
      </c>
      <c r="I76" s="16" t="n">
        <f aca="false">I77+I78</f>
        <v>218000</v>
      </c>
    </row>
    <row r="77" customFormat="false" ht="12" hidden="false" customHeight="false" outlineLevel="0" collapsed="false">
      <c r="A77" s="13" t="n">
        <v>382520</v>
      </c>
      <c r="B77" s="14"/>
      <c r="C77" s="14"/>
      <c r="D77" s="14"/>
      <c r="E77" s="14" t="s">
        <v>104</v>
      </c>
      <c r="F77" s="14"/>
      <c r="G77" s="15" t="n">
        <v>77175</v>
      </c>
      <c r="H77" s="15" t="n">
        <v>45017.9</v>
      </c>
      <c r="I77" s="16" t="n">
        <v>160000</v>
      </c>
    </row>
    <row r="78" customFormat="false" ht="12" hidden="false" customHeight="false" outlineLevel="0" collapsed="false">
      <c r="A78" s="13" t="n">
        <v>382540</v>
      </c>
      <c r="B78" s="14"/>
      <c r="C78" s="14"/>
      <c r="D78" s="14"/>
      <c r="E78" s="14" t="s">
        <v>105</v>
      </c>
      <c r="F78" s="14"/>
      <c r="G78" s="15" t="n">
        <v>49535</v>
      </c>
      <c r="H78" s="15" t="n">
        <v>62349</v>
      </c>
      <c r="I78" s="16" t="n">
        <v>58000</v>
      </c>
    </row>
    <row r="79" customFormat="false" ht="12" hidden="false" customHeight="false" outlineLevel="0" collapsed="false">
      <c r="A79" s="21" t="n">
        <v>388</v>
      </c>
      <c r="B79" s="22"/>
      <c r="C79" s="22" t="s">
        <v>93</v>
      </c>
      <c r="D79" s="22"/>
      <c r="E79" s="22"/>
      <c r="F79" s="22"/>
      <c r="G79" s="23" t="n">
        <f aca="false">G80+G82</f>
        <v>139886.59</v>
      </c>
      <c r="H79" s="23" t="n">
        <f aca="false">H80+H82</f>
        <v>164083.62</v>
      </c>
      <c r="I79" s="24" t="n">
        <f aca="false">I80</f>
        <v>32000</v>
      </c>
    </row>
    <row r="80" customFormat="false" ht="12" hidden="false" customHeight="false" outlineLevel="0" collapsed="false">
      <c r="A80" s="13" t="n">
        <v>3882</v>
      </c>
      <c r="B80" s="14"/>
      <c r="C80" s="14"/>
      <c r="D80" s="14" t="s">
        <v>106</v>
      </c>
      <c r="E80" s="14"/>
      <c r="F80" s="14"/>
      <c r="G80" s="15" t="n">
        <f aca="false">G81</f>
        <v>4000</v>
      </c>
      <c r="H80" s="15" t="n">
        <f aca="false">H81</f>
        <v>32070.03</v>
      </c>
      <c r="I80" s="16" t="n">
        <f aca="false">I81</f>
        <v>32000</v>
      </c>
    </row>
    <row r="81" customFormat="false" ht="12" hidden="false" customHeight="false" outlineLevel="0" collapsed="false">
      <c r="A81" s="13" t="s">
        <v>107</v>
      </c>
      <c r="B81" s="14"/>
      <c r="C81" s="14"/>
      <c r="D81" s="14"/>
      <c r="E81" s="14" t="s">
        <v>108</v>
      </c>
      <c r="F81" s="14"/>
      <c r="G81" s="15" t="n">
        <v>4000</v>
      </c>
      <c r="H81" s="15" t="n">
        <v>32070.03</v>
      </c>
      <c r="I81" s="16" t="n">
        <v>32000</v>
      </c>
    </row>
    <row r="82" customFormat="false" ht="12" hidden="false" customHeight="false" outlineLevel="0" collapsed="false">
      <c r="A82" s="13" t="n">
        <v>3888</v>
      </c>
      <c r="B82" s="14"/>
      <c r="C82" s="14"/>
      <c r="D82" s="14" t="s">
        <v>109</v>
      </c>
      <c r="E82" s="14"/>
      <c r="F82" s="14"/>
      <c r="G82" s="15" t="n">
        <f aca="false">G83</f>
        <v>135886.59</v>
      </c>
      <c r="H82" s="15" t="n">
        <f aca="false">H83</f>
        <v>132013.59</v>
      </c>
      <c r="I82" s="16"/>
    </row>
    <row r="83" customFormat="false" ht="12.75" hidden="false" customHeight="false" outlineLevel="0" collapsed="false">
      <c r="A83" s="25" t="s">
        <v>110</v>
      </c>
      <c r="B83" s="26"/>
      <c r="C83" s="26"/>
      <c r="D83" s="26"/>
      <c r="E83" s="26" t="s">
        <v>111</v>
      </c>
      <c r="F83" s="26"/>
      <c r="G83" s="27" t="n">
        <v>135886.59</v>
      </c>
      <c r="H83" s="27" t="n">
        <v>132013.59</v>
      </c>
      <c r="I83" s="28"/>
    </row>
    <row r="88" customFormat="false" ht="12" hidden="false" customHeight="false" outlineLevel="0" collapsed="false">
      <c r="A88" s="29"/>
      <c r="B88" s="30"/>
      <c r="C88" s="30"/>
      <c r="D88" s="30"/>
      <c r="E88" s="30"/>
      <c r="F88" s="30"/>
      <c r="G88" s="31"/>
      <c r="H88" s="31"/>
      <c r="I88" s="31"/>
    </row>
  </sheetData>
  <printOptions headings="false" gridLines="false" gridLinesSet="true" horizontalCentered="false" verticalCentered="false"/>
  <pageMargins left="0.909722222222222" right="0.1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1
Aseri Vallavolikogu
31.01.2007 määrus  nr 30 juur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83"/>
    <col collapsed="false" customWidth="true" hidden="false" outlineLevel="0" max="5" min="2" style="0" width="1.82"/>
    <col collapsed="false" customWidth="true" hidden="false" outlineLevel="0" max="6" min="6" style="0" width="63.49"/>
    <col collapsed="false" customWidth="true" hidden="true" outlineLevel="0" max="7" min="7" style="2" width="13.99"/>
    <col collapsed="false" customWidth="true" hidden="true" outlineLevel="0" max="8" min="8" style="2" width="13.82"/>
    <col collapsed="false" customWidth="true" hidden="false" outlineLevel="0" max="9" min="9" style="2" width="13.82"/>
    <col collapsed="false" customWidth="true" hidden="true" outlineLevel="0" max="10" min="10" style="0" width="11.16"/>
    <col collapsed="false" customWidth="false" hidden="true" outlineLevel="0" max="11" min="11" style="0" width="9.15"/>
    <col collapsed="false" customWidth="true" hidden="true" outlineLevel="0" max="12" min="12" style="32" width="10.32"/>
    <col collapsed="false" customWidth="true" hidden="false" outlineLevel="0" max="16" min="13" style="0" width="11.82"/>
    <col collapsed="false" customWidth="true" hidden="false" outlineLevel="0" max="17" min="17" style="0" width="14.32"/>
  </cols>
  <sheetData>
    <row r="3" customFormat="false" ht="12.75" hidden="false" customHeight="false" outlineLevel="0" collapsed="false">
      <c r="A3" s="0" t="s">
        <v>112</v>
      </c>
    </row>
    <row r="4" customFormat="false" ht="31.5" hidden="false" customHeight="true" outlineLevel="0" collapsed="false">
      <c r="A4" s="33" t="s">
        <v>1</v>
      </c>
      <c r="B4" s="4" t="s">
        <v>2</v>
      </c>
      <c r="C4" s="4"/>
      <c r="D4" s="4"/>
      <c r="E4" s="4"/>
      <c r="F4" s="4"/>
      <c r="G4" s="34" t="s">
        <v>3</v>
      </c>
      <c r="H4" s="35" t="s">
        <v>4</v>
      </c>
      <c r="I4" s="34" t="s">
        <v>5</v>
      </c>
      <c r="J4" s="36" t="s">
        <v>113</v>
      </c>
      <c r="K4" s="36" t="s">
        <v>113</v>
      </c>
      <c r="L4" s="37" t="s">
        <v>114</v>
      </c>
    </row>
    <row r="5" customFormat="false" ht="12" hidden="false" customHeight="false" outlineLevel="0" collapsed="false">
      <c r="A5" s="38"/>
      <c r="B5" s="30" t="s">
        <v>115</v>
      </c>
      <c r="C5" s="30"/>
      <c r="D5" s="30"/>
      <c r="E5" s="30"/>
      <c r="F5" s="30"/>
      <c r="G5" s="31" t="n">
        <f aca="false">G15+G60+G77+G110+G135+G216+G249</f>
        <v>24728224.62</v>
      </c>
      <c r="H5" s="31" t="n">
        <f aca="false">H15+H60+H77+H110+H135+H216+H249</f>
        <v>22096634.203</v>
      </c>
      <c r="I5" s="10" t="n">
        <f aca="false">I15+I60+I77+I110+I135+I216+I249</f>
        <v>24953822.51</v>
      </c>
      <c r="J5" s="39" t="n">
        <f aca="false">I5/G5-1</f>
        <v>0.00912309288138458</v>
      </c>
      <c r="K5" s="30" t="n">
        <v>-5.42744180233035E-005</v>
      </c>
      <c r="L5" s="39" t="n">
        <f aca="false">I5/I5-1</f>
        <v>0</v>
      </c>
    </row>
    <row r="6" customFormat="false" ht="12" hidden="false" customHeight="false" outlineLevel="0" collapsed="false">
      <c r="A6" s="38" t="s">
        <v>116</v>
      </c>
      <c r="B6" s="30" t="s">
        <v>117</v>
      </c>
      <c r="C6" s="30"/>
      <c r="D6" s="30"/>
      <c r="E6" s="30"/>
      <c r="F6" s="30"/>
      <c r="G6" s="31" t="n">
        <f aca="false">G7+G8+G9+G12</f>
        <v>24728224.62</v>
      </c>
      <c r="H6" s="31" t="n">
        <f aca="false">H7+H8+H9+H12</f>
        <v>22096634.203</v>
      </c>
      <c r="I6" s="10" t="n">
        <f aca="false">I7+I8+I9+I12</f>
        <v>24953822.51</v>
      </c>
      <c r="J6" s="39" t="n">
        <f aca="false">I6/G6-1</f>
        <v>0.00912309288138458</v>
      </c>
      <c r="K6" s="30" t="n">
        <v>0.999945725581977</v>
      </c>
      <c r="L6" s="39" t="n">
        <f aca="false">I5/I6-1</f>
        <v>0</v>
      </c>
    </row>
    <row r="7" customFormat="false" ht="12" hidden="false" customHeight="false" outlineLevel="0" collapsed="false">
      <c r="A7" s="40" t="n">
        <v>15</v>
      </c>
      <c r="B7" s="0" t="s">
        <v>118</v>
      </c>
      <c r="G7" s="2" t="n">
        <v>3271930.09</v>
      </c>
      <c r="H7" s="2" t="n">
        <v>2876399.66</v>
      </c>
      <c r="I7" s="16" t="n">
        <f aca="false">I18+I26+I35+I45+I53+I63+I71+I80+I88+I96+I104+I113+I121+I129+I138+I146+I154+I162+I170+I178+I186+I194+I202+I210+I219+I227+I235+I243+I252+I260+I268+I276+I284+I292+I300</f>
        <v>2605782.89</v>
      </c>
      <c r="J7" s="41" t="n">
        <f aca="false">I7/G7-1</f>
        <v>-0.20359457007836</v>
      </c>
      <c r="K7" s="0" t="n">
        <v>1.99994572558198</v>
      </c>
      <c r="L7" s="32" t="n">
        <f aca="false">I7/I$5</f>
        <v>0.10442419749342</v>
      </c>
    </row>
    <row r="8" customFormat="false" ht="12" hidden="false" customHeight="false" outlineLevel="0" collapsed="false">
      <c r="A8" s="40" t="n">
        <v>4</v>
      </c>
      <c r="B8" s="0" t="s">
        <v>119</v>
      </c>
      <c r="G8" s="2" t="n">
        <v>2199558</v>
      </c>
      <c r="H8" s="2" t="n">
        <v>1849520.4</v>
      </c>
      <c r="I8" s="16" t="n">
        <f aca="false">I19+I27+I36+I46+I54+I64+I72+I81+I89+I97+I105+I114+I122+I130+I139+I147+I155+I163+I171+I179+I187+I195+I203+I211+I220+I228+I236+I244+I253+I261+I269+I277+I285+I293+I301</f>
        <v>1954369</v>
      </c>
      <c r="J8" s="41" t="n">
        <f aca="false">I8/G8-1</f>
        <v>-0.11147194118091</v>
      </c>
      <c r="K8" s="0" t="n">
        <v>2.99994572558198</v>
      </c>
      <c r="L8" s="32" t="n">
        <f aca="false">I8/I$5</f>
        <v>0.0783194237763295</v>
      </c>
    </row>
    <row r="9" customFormat="false" ht="12" hidden="false" customHeight="false" outlineLevel="0" collapsed="false">
      <c r="A9" s="40" t="n">
        <v>5</v>
      </c>
      <c r="B9" s="0" t="s">
        <v>120</v>
      </c>
      <c r="G9" s="2" t="n">
        <v>19021550.53</v>
      </c>
      <c r="H9" s="2" t="n">
        <v>17293841.513</v>
      </c>
      <c r="I9" s="16" t="n">
        <f aca="false">I10+I11</f>
        <v>20127670.62</v>
      </c>
      <c r="J9" s="41" t="n">
        <f aca="false">I9/G9-1</f>
        <v>0.0581508898685978</v>
      </c>
      <c r="K9" s="0" t="n">
        <v>3.99994572558198</v>
      </c>
      <c r="L9" s="32" t="n">
        <f aca="false">I9/I$5</f>
        <v>0.806596689222023</v>
      </c>
    </row>
    <row r="10" customFormat="false" ht="12" hidden="false" customHeight="false" outlineLevel="0" collapsed="false">
      <c r="A10" s="40" t="n">
        <v>50</v>
      </c>
      <c r="B10" s="0" t="s">
        <v>121</v>
      </c>
      <c r="G10" s="2" t="n">
        <v>13235342</v>
      </c>
      <c r="H10" s="2" t="n">
        <v>11940599.96</v>
      </c>
      <c r="I10" s="16" t="n">
        <f aca="false">I21+I29+I38+I48+I56+I66+I74+I83+I91+I99+I107+I116+I124+I132+I141+I149+I157+I165+I173+I181+I189+I197+I205+I213+I222+I230+I238+I246+I255+I263+I271+I279+I287+I295+I303</f>
        <v>14040530</v>
      </c>
      <c r="J10" s="41" t="n">
        <f aca="false">I10/G10-1</f>
        <v>0.0608362065747905</v>
      </c>
      <c r="K10" s="0" t="n">
        <v>4.99994572558198</v>
      </c>
      <c r="L10" s="32" t="n">
        <f aca="false">I10/I$5</f>
        <v>0.562660489965952</v>
      </c>
    </row>
    <row r="11" customFormat="false" ht="12" hidden="false" customHeight="false" outlineLevel="0" collapsed="false">
      <c r="A11" s="40" t="n">
        <v>55</v>
      </c>
      <c r="B11" s="0" t="s">
        <v>122</v>
      </c>
      <c r="G11" s="2" t="n">
        <v>5786208.53</v>
      </c>
      <c r="H11" s="2" t="n">
        <v>5353241.553</v>
      </c>
      <c r="I11" s="16" t="n">
        <f aca="false">I22+I30+I39+I49+I57+I67+I75+I84+I92+I100+I108+I117+I125+I133+I142+I150+I158+I166+I174+I182+I190+I198+I206+I214+I223+I231+I239+I247+I256+I264+I272+I280+I288+I296+I304</f>
        <v>6087140.62</v>
      </c>
      <c r="J11" s="41" t="n">
        <f aca="false">I11/G11-1</f>
        <v>0.0520085110033184</v>
      </c>
      <c r="K11" s="0" t="n">
        <v>6.99994572558198</v>
      </c>
      <c r="L11" s="32" t="n">
        <f aca="false">I11/I$5</f>
        <v>0.243936199256071</v>
      </c>
    </row>
    <row r="12" customFormat="false" ht="12" hidden="false" customHeight="false" outlineLevel="0" collapsed="false">
      <c r="A12" s="40" t="n">
        <v>6</v>
      </c>
      <c r="B12" s="0" t="s">
        <v>123</v>
      </c>
      <c r="G12" s="2" t="n">
        <v>235186</v>
      </c>
      <c r="H12" s="2" t="n">
        <v>76872.63</v>
      </c>
      <c r="I12" s="16" t="n">
        <f aca="false">I13+I14</f>
        <v>266000</v>
      </c>
      <c r="J12" s="41" t="n">
        <f aca="false">I12/G12-1</f>
        <v>0.131019703553783</v>
      </c>
      <c r="K12" s="0" t="n">
        <v>7.99994572558198</v>
      </c>
      <c r="L12" s="32" t="n">
        <f aca="false">I12/I$5</f>
        <v>0.0106596895082268</v>
      </c>
    </row>
    <row r="13" customFormat="false" ht="12" hidden="false" customHeight="false" outlineLevel="0" collapsed="false">
      <c r="A13" s="40" t="n">
        <v>60</v>
      </c>
      <c r="C13" s="0" t="s">
        <v>124</v>
      </c>
      <c r="G13" s="2" t="n">
        <v>158186</v>
      </c>
      <c r="H13" s="2" t="n">
        <v>100</v>
      </c>
      <c r="I13" s="16" t="n">
        <f aca="false">I32+I41</f>
        <v>200000</v>
      </c>
      <c r="J13" s="41" t="n">
        <f aca="false">I13/G13-1</f>
        <v>0.264334391159774</v>
      </c>
      <c r="K13" s="0" t="n">
        <v>8.99994572558198</v>
      </c>
      <c r="L13" s="32" t="n">
        <f aca="false">I13/I$5</f>
        <v>0.00801480414152389</v>
      </c>
    </row>
    <row r="14" customFormat="false" ht="12.75" hidden="false" customHeight="false" outlineLevel="0" collapsed="false">
      <c r="A14" s="40" t="n">
        <v>65</v>
      </c>
      <c r="C14" s="0" t="s">
        <v>125</v>
      </c>
      <c r="G14" s="2" t="n">
        <v>77000</v>
      </c>
      <c r="H14" s="2" t="n">
        <v>76772.63</v>
      </c>
      <c r="I14" s="16" t="n">
        <f aca="false">I42+I59</f>
        <v>66000</v>
      </c>
      <c r="J14" s="41" t="n">
        <f aca="false">I14/G14-1</f>
        <v>-0.142857142857143</v>
      </c>
      <c r="K14" s="0" t="n">
        <v>9.99994572558198</v>
      </c>
      <c r="L14" s="32" t="n">
        <f aca="false">I14/I$5</f>
        <v>0.00264488536670288</v>
      </c>
    </row>
    <row r="15" customFormat="false" ht="12.75" hidden="false" customHeight="false" outlineLevel="0" collapsed="false">
      <c r="A15" s="42" t="s">
        <v>126</v>
      </c>
      <c r="B15" s="43" t="s">
        <v>127</v>
      </c>
      <c r="C15" s="43"/>
      <c r="D15" s="43"/>
      <c r="E15" s="43"/>
      <c r="F15" s="43"/>
      <c r="G15" s="44" t="n">
        <f aca="false">G16+G24+G33+G43+G51</f>
        <v>3006936</v>
      </c>
      <c r="H15" s="44" t="n">
        <f aca="false">H16+H24+H33+H43+H51</f>
        <v>2609675.91</v>
      </c>
      <c r="I15" s="45" t="n">
        <f aca="false">I16+I24+I33+I43+I51</f>
        <v>3248250</v>
      </c>
      <c r="J15" s="46" t="n">
        <f aca="false">I15/G15-1</f>
        <v>0.0802524563209859</v>
      </c>
      <c r="K15" s="43" t="n">
        <v>10.999945725582</v>
      </c>
      <c r="L15" s="47" t="n">
        <f aca="false">I15/I$5</f>
        <v>0.130170437763525</v>
      </c>
    </row>
    <row r="16" customFormat="false" ht="12.75" hidden="false" customHeight="false" outlineLevel="0" collapsed="false">
      <c r="A16" s="48" t="s">
        <v>128</v>
      </c>
      <c r="B16" s="49" t="s">
        <v>129</v>
      </c>
      <c r="C16" s="49"/>
      <c r="D16" s="49"/>
      <c r="E16" s="49"/>
      <c r="F16" s="49"/>
      <c r="G16" s="50" t="n">
        <v>310500</v>
      </c>
      <c r="H16" s="50" t="n">
        <v>267791.78</v>
      </c>
      <c r="I16" s="51" t="n">
        <f aca="false">I17</f>
        <v>333250</v>
      </c>
      <c r="J16" s="52" t="n">
        <f aca="false">I16/G16-1</f>
        <v>0.0732689210950082</v>
      </c>
      <c r="K16" s="49" t="n">
        <v>11.999945725582</v>
      </c>
      <c r="L16" s="53" t="n">
        <f aca="false">I16/I$5</f>
        <v>0.0133546674008142</v>
      </c>
    </row>
    <row r="17" customFormat="false" ht="12" hidden="false" customHeight="false" outlineLevel="0" collapsed="false">
      <c r="A17" s="40" t="s">
        <v>116</v>
      </c>
      <c r="B17" s="0" t="s">
        <v>117</v>
      </c>
      <c r="G17" s="2" t="n">
        <v>310525</v>
      </c>
      <c r="H17" s="2" t="n">
        <v>267791.78</v>
      </c>
      <c r="I17" s="16" t="n">
        <f aca="false">I18+I19+I20+I23</f>
        <v>333250</v>
      </c>
      <c r="J17" s="41" t="n">
        <f aca="false">I17/G17-1</f>
        <v>0.0731825134852266</v>
      </c>
      <c r="K17" s="0" t="n">
        <v>12.999945725582</v>
      </c>
    </row>
    <row r="18" customFormat="false" ht="12" hidden="false" customHeight="false" outlineLevel="0" collapsed="false">
      <c r="A18" s="40" t="n">
        <v>15</v>
      </c>
      <c r="B18" s="0" t="s">
        <v>118</v>
      </c>
      <c r="G18" s="2" t="n">
        <v>50000</v>
      </c>
      <c r="H18" s="2" t="n">
        <v>50000</v>
      </c>
      <c r="I18" s="16" t="n">
        <v>0</v>
      </c>
      <c r="J18" s="41" t="n">
        <f aca="false">I18/G18-1</f>
        <v>-1</v>
      </c>
      <c r="K18" s="0" t="n">
        <v>13.999945725582</v>
      </c>
    </row>
    <row r="19" customFormat="false" ht="12" hidden="false" customHeight="false" outlineLevel="0" collapsed="false">
      <c r="A19" s="40" t="n">
        <v>4</v>
      </c>
      <c r="B19" s="0" t="s">
        <v>119</v>
      </c>
      <c r="G19" s="2" t="n">
        <v>0</v>
      </c>
      <c r="H19" s="2" t="n">
        <v>0</v>
      </c>
      <c r="I19" s="16" t="n">
        <v>0</v>
      </c>
      <c r="J19" s="41"/>
      <c r="K19" s="0" t="n">
        <v>14.999945725582</v>
      </c>
    </row>
    <row r="20" customFormat="false" ht="12" hidden="false" customHeight="false" outlineLevel="0" collapsed="false">
      <c r="A20" s="40" t="n">
        <v>5</v>
      </c>
      <c r="B20" s="0" t="s">
        <v>120</v>
      </c>
      <c r="G20" s="2" t="n">
        <v>260500</v>
      </c>
      <c r="H20" s="2" t="n">
        <v>217791.78</v>
      </c>
      <c r="I20" s="16" t="n">
        <f aca="false">I21+I22</f>
        <v>333250</v>
      </c>
      <c r="J20" s="41" t="n">
        <f aca="false">I20/G20-1</f>
        <v>0.279270633397313</v>
      </c>
      <c r="K20" s="0" t="n">
        <v>15.999945725582</v>
      </c>
    </row>
    <row r="21" customFormat="false" ht="12" hidden="false" customHeight="false" outlineLevel="0" collapsed="false">
      <c r="A21" s="40" t="n">
        <v>50</v>
      </c>
      <c r="B21" s="0" t="s">
        <v>121</v>
      </c>
      <c r="G21" s="2" t="n">
        <v>249020</v>
      </c>
      <c r="H21" s="2" t="n">
        <v>206346</v>
      </c>
      <c r="I21" s="16" t="n">
        <v>314600</v>
      </c>
      <c r="J21" s="41" t="n">
        <f aca="false">I21/G21-1</f>
        <v>0.263352341177415</v>
      </c>
      <c r="K21" s="0" t="n">
        <v>16.999945725582</v>
      </c>
    </row>
    <row r="22" customFormat="false" ht="12" hidden="false" customHeight="false" outlineLevel="0" collapsed="false">
      <c r="A22" s="40" t="n">
        <v>55</v>
      </c>
      <c r="B22" s="0" t="s">
        <v>130</v>
      </c>
      <c r="G22" s="2" t="n">
        <v>11480</v>
      </c>
      <c r="H22" s="2" t="n">
        <v>11445.78</v>
      </c>
      <c r="I22" s="16" t="n">
        <v>18650</v>
      </c>
      <c r="J22" s="41" t="n">
        <f aca="false">I22/G22-1</f>
        <v>0.624564459930314</v>
      </c>
      <c r="K22" s="0" t="n">
        <v>17.999945725582</v>
      </c>
    </row>
    <row r="23" customFormat="false" ht="12.75" hidden="false" customHeight="false" outlineLevel="0" collapsed="false">
      <c r="A23" s="40" t="n">
        <v>6</v>
      </c>
      <c r="B23" s="0" t="s">
        <v>123</v>
      </c>
      <c r="G23" s="2" t="n">
        <v>0</v>
      </c>
      <c r="H23" s="2" t="n">
        <v>0</v>
      </c>
      <c r="I23" s="16" t="n">
        <v>0</v>
      </c>
      <c r="J23" s="41"/>
      <c r="K23" s="0" t="n">
        <v>40.999945725582</v>
      </c>
    </row>
    <row r="24" customFormat="false" ht="12.75" hidden="false" customHeight="false" outlineLevel="0" collapsed="false">
      <c r="A24" s="48" t="s">
        <v>131</v>
      </c>
      <c r="B24" s="49" t="s">
        <v>132</v>
      </c>
      <c r="C24" s="49"/>
      <c r="D24" s="49"/>
      <c r="E24" s="49"/>
      <c r="F24" s="49"/>
      <c r="G24" s="50" t="n">
        <v>2350020</v>
      </c>
      <c r="H24" s="50" t="n">
        <v>2155987.5</v>
      </c>
      <c r="I24" s="51" t="n">
        <f aca="false">I25</f>
        <v>2529000</v>
      </c>
      <c r="J24" s="52" t="n">
        <f aca="false">I24/G24-1</f>
        <v>0.0761610539484769</v>
      </c>
      <c r="K24" s="49" t="n">
        <v>43.999945725582</v>
      </c>
      <c r="L24" s="53" t="n">
        <f aca="false">I24/I$5</f>
        <v>0.10134719836957</v>
      </c>
    </row>
    <row r="25" customFormat="false" ht="12" hidden="false" customHeight="false" outlineLevel="0" collapsed="false">
      <c r="A25" s="40" t="s">
        <v>116</v>
      </c>
      <c r="B25" s="0" t="s">
        <v>117</v>
      </c>
      <c r="G25" s="2" t="n">
        <v>2449010</v>
      </c>
      <c r="H25" s="2" t="n">
        <v>2255797.9</v>
      </c>
      <c r="I25" s="16" t="n">
        <f aca="false">I26+I27+I28+I31</f>
        <v>2529000</v>
      </c>
      <c r="J25" s="32" t="n">
        <f aca="false">I25/G25-1</f>
        <v>0.0326621777779592</v>
      </c>
      <c r="K25" s="0" t="n">
        <v>44.999945725582</v>
      </c>
    </row>
    <row r="26" customFormat="false" ht="12" hidden="false" customHeight="false" outlineLevel="0" collapsed="false">
      <c r="A26" s="40" t="n">
        <v>15</v>
      </c>
      <c r="B26" s="0" t="s">
        <v>118</v>
      </c>
      <c r="G26" s="2" t="n">
        <v>330000</v>
      </c>
      <c r="H26" s="2" t="n">
        <v>256961.18</v>
      </c>
      <c r="I26" s="16" t="n">
        <v>130000</v>
      </c>
      <c r="J26" s="32" t="n">
        <f aca="false">I26/G26-1</f>
        <v>-0.606060606060606</v>
      </c>
      <c r="K26" s="0" t="n">
        <v>45.999945725582</v>
      </c>
    </row>
    <row r="27" customFormat="false" ht="12" hidden="false" customHeight="false" outlineLevel="0" collapsed="false">
      <c r="A27" s="40" t="n">
        <v>4</v>
      </c>
      <c r="B27" s="0" t="s">
        <v>119</v>
      </c>
      <c r="G27" s="2" t="n">
        <v>1500</v>
      </c>
      <c r="H27" s="2" t="n">
        <v>1500</v>
      </c>
      <c r="I27" s="16" t="n">
        <v>1100</v>
      </c>
      <c r="J27" s="32" t="n">
        <f aca="false">I27/G27-1</f>
        <v>-0.266666666666667</v>
      </c>
      <c r="K27" s="0" t="n">
        <v>46.999945725582</v>
      </c>
    </row>
    <row r="28" customFormat="false" ht="12" hidden="false" customHeight="false" outlineLevel="0" collapsed="false">
      <c r="A28" s="40" t="n">
        <v>5</v>
      </c>
      <c r="B28" s="0" t="s">
        <v>120</v>
      </c>
      <c r="G28" s="2" t="n">
        <v>2017520</v>
      </c>
      <c r="H28" s="2" t="n">
        <v>1897426.32</v>
      </c>
      <c r="I28" s="16" t="n">
        <f aca="false">I29+I30</f>
        <v>2397900</v>
      </c>
      <c r="J28" s="32" t="n">
        <f aca="false">I28/G28-1</f>
        <v>0.188538403584599</v>
      </c>
      <c r="K28" s="0" t="n">
        <v>47.999945725582</v>
      </c>
    </row>
    <row r="29" customFormat="false" ht="12" hidden="false" customHeight="false" outlineLevel="0" collapsed="false">
      <c r="A29" s="40" t="n">
        <v>50</v>
      </c>
      <c r="B29" s="0" t="s">
        <v>121</v>
      </c>
      <c r="G29" s="2" t="n">
        <v>1420880</v>
      </c>
      <c r="H29" s="2" t="n">
        <v>1397309.5</v>
      </c>
      <c r="I29" s="16" t="n">
        <v>1686900</v>
      </c>
      <c r="J29" s="32" t="n">
        <f aca="false">I29/G29-1</f>
        <v>0.187222003265582</v>
      </c>
      <c r="K29" s="0" t="n">
        <v>48.999945725582</v>
      </c>
    </row>
    <row r="30" customFormat="false" ht="12" hidden="false" customHeight="false" outlineLevel="0" collapsed="false">
      <c r="A30" s="40" t="n">
        <v>55</v>
      </c>
      <c r="B30" s="0" t="s">
        <v>130</v>
      </c>
      <c r="G30" s="2" t="n">
        <v>596640</v>
      </c>
      <c r="H30" s="2" t="n">
        <v>500116.82</v>
      </c>
      <c r="I30" s="16" t="n">
        <v>711000</v>
      </c>
      <c r="J30" s="32" t="n">
        <f aca="false">I30/G30-1</f>
        <v>0.191673370876911</v>
      </c>
      <c r="K30" s="0" t="n">
        <v>49.999945725582</v>
      </c>
    </row>
    <row r="31" customFormat="false" ht="12" hidden="false" customHeight="false" outlineLevel="0" collapsed="false">
      <c r="A31" s="40" t="n">
        <v>6</v>
      </c>
      <c r="B31" s="0" t="s">
        <v>123</v>
      </c>
      <c r="G31" s="2" t="n">
        <v>1000</v>
      </c>
      <c r="H31" s="2" t="n">
        <v>100</v>
      </c>
      <c r="I31" s="16" t="n">
        <v>0</v>
      </c>
      <c r="J31" s="32"/>
      <c r="K31" s="0" t="n">
        <v>72.999945725582</v>
      </c>
    </row>
    <row r="32" customFormat="false" ht="12.75" hidden="false" customHeight="false" outlineLevel="0" collapsed="false">
      <c r="A32" s="40" t="n">
        <v>60</v>
      </c>
      <c r="C32" s="0" t="s">
        <v>124</v>
      </c>
      <c r="G32" s="2" t="n">
        <v>1000</v>
      </c>
      <c r="H32" s="2" t="n">
        <v>100</v>
      </c>
      <c r="I32" s="16" t="n">
        <v>0</v>
      </c>
      <c r="J32" s="32"/>
      <c r="K32" s="0" t="n">
        <v>73.999945725582</v>
      </c>
    </row>
    <row r="33" customFormat="false" ht="12.75" hidden="false" customHeight="false" outlineLevel="0" collapsed="false">
      <c r="A33" s="48" t="s">
        <v>133</v>
      </c>
      <c r="B33" s="49" t="s">
        <v>134</v>
      </c>
      <c r="C33" s="49"/>
      <c r="D33" s="49"/>
      <c r="E33" s="49"/>
      <c r="F33" s="49"/>
      <c r="G33" s="50" t="n">
        <v>157186</v>
      </c>
      <c r="H33" s="50" t="n">
        <v>0</v>
      </c>
      <c r="I33" s="51" t="n">
        <f aca="false">I40</f>
        <v>200000</v>
      </c>
      <c r="J33" s="52" t="n">
        <f aca="false">I33/G33-1</f>
        <v>0.27237794714542</v>
      </c>
      <c r="K33" s="49" t="n">
        <v>75.999945725582</v>
      </c>
      <c r="L33" s="53" t="n">
        <f aca="false">I33/I$5</f>
        <v>0.00801480414152389</v>
      </c>
    </row>
    <row r="34" customFormat="false" ht="12" hidden="false" customHeight="false" outlineLevel="0" collapsed="false">
      <c r="A34" s="40" t="s">
        <v>116</v>
      </c>
      <c r="B34" s="0" t="s">
        <v>117</v>
      </c>
      <c r="G34" s="2" t="n">
        <v>0</v>
      </c>
      <c r="H34" s="2" t="n">
        <v>0</v>
      </c>
      <c r="I34" s="16" t="n">
        <v>0</v>
      </c>
      <c r="J34" s="32"/>
      <c r="K34" s="0" t="n">
        <v>76.999945725582</v>
      </c>
    </row>
    <row r="35" customFormat="false" ht="12" hidden="false" customHeight="false" outlineLevel="0" collapsed="false">
      <c r="A35" s="40" t="n">
        <v>15</v>
      </c>
      <c r="B35" s="0" t="s">
        <v>118</v>
      </c>
      <c r="G35" s="2" t="n">
        <v>0</v>
      </c>
      <c r="H35" s="2" t="n">
        <v>0</v>
      </c>
      <c r="I35" s="16" t="n">
        <v>0</v>
      </c>
      <c r="J35" s="32"/>
      <c r="K35" s="0" t="n">
        <v>77.999945725582</v>
      </c>
    </row>
    <row r="36" customFormat="false" ht="12" hidden="false" customHeight="false" outlineLevel="0" collapsed="false">
      <c r="A36" s="40" t="n">
        <v>4</v>
      </c>
      <c r="B36" s="0" t="s">
        <v>119</v>
      </c>
      <c r="G36" s="2" t="n">
        <v>0</v>
      </c>
      <c r="H36" s="2" t="n">
        <v>0</v>
      </c>
      <c r="I36" s="16" t="n">
        <v>0</v>
      </c>
      <c r="J36" s="32"/>
      <c r="K36" s="0" t="n">
        <v>78.999945725582</v>
      </c>
    </row>
    <row r="37" customFormat="false" ht="12" hidden="false" customHeight="false" outlineLevel="0" collapsed="false">
      <c r="A37" s="40" t="n">
        <v>5</v>
      </c>
      <c r="B37" s="0" t="s">
        <v>120</v>
      </c>
      <c r="G37" s="2" t="n">
        <v>0</v>
      </c>
      <c r="H37" s="2" t="n">
        <v>0</v>
      </c>
      <c r="I37" s="16" t="n">
        <v>0</v>
      </c>
      <c r="J37" s="32"/>
      <c r="K37" s="0" t="n">
        <v>79.999945725582</v>
      </c>
    </row>
    <row r="38" customFormat="false" ht="12" hidden="false" customHeight="false" outlineLevel="0" collapsed="false">
      <c r="A38" s="40" t="n">
        <v>50</v>
      </c>
      <c r="B38" s="0" t="s">
        <v>121</v>
      </c>
      <c r="G38" s="2" t="n">
        <v>0</v>
      </c>
      <c r="H38" s="2" t="n">
        <v>0</v>
      </c>
      <c r="I38" s="16" t="n">
        <v>0</v>
      </c>
      <c r="J38" s="32"/>
      <c r="K38" s="0" t="n">
        <v>80.999945725582</v>
      </c>
    </row>
    <row r="39" customFormat="false" ht="12" hidden="false" customHeight="false" outlineLevel="0" collapsed="false">
      <c r="A39" s="40" t="n">
        <v>55</v>
      </c>
      <c r="B39" s="0" t="s">
        <v>130</v>
      </c>
      <c r="G39" s="2" t="n">
        <v>0</v>
      </c>
      <c r="H39" s="2" t="n">
        <v>0</v>
      </c>
      <c r="I39" s="16" t="n">
        <v>0</v>
      </c>
      <c r="J39" s="32"/>
      <c r="K39" s="0" t="n">
        <v>81.999945725582</v>
      </c>
    </row>
    <row r="40" customFormat="false" ht="12" hidden="false" customHeight="false" outlineLevel="0" collapsed="false">
      <c r="A40" s="40" t="n">
        <v>6</v>
      </c>
      <c r="B40" s="0" t="s">
        <v>123</v>
      </c>
      <c r="G40" s="2" t="n">
        <v>157186</v>
      </c>
      <c r="H40" s="2" t="n">
        <v>0</v>
      </c>
      <c r="I40" s="16" t="n">
        <f aca="false">I41+I42</f>
        <v>200000</v>
      </c>
      <c r="J40" s="32" t="n">
        <f aca="false">I40/G40-1</f>
        <v>0.27237794714542</v>
      </c>
      <c r="K40" s="0" t="n">
        <v>104.999945725582</v>
      </c>
    </row>
    <row r="41" customFormat="false" ht="12" hidden="false" customHeight="false" outlineLevel="0" collapsed="false">
      <c r="A41" s="40" t="n">
        <v>60</v>
      </c>
      <c r="C41" s="0" t="s">
        <v>124</v>
      </c>
      <c r="G41" s="2" t="n">
        <v>157186</v>
      </c>
      <c r="H41" s="2" t="n">
        <v>0</v>
      </c>
      <c r="I41" s="16" t="n">
        <v>200000</v>
      </c>
      <c r="J41" s="32" t="n">
        <f aca="false">I41/G41-1</f>
        <v>0.27237794714542</v>
      </c>
      <c r="K41" s="0" t="n">
        <v>105.999945725582</v>
      </c>
    </row>
    <row r="42" customFormat="false" ht="12.75" hidden="false" customHeight="false" outlineLevel="0" collapsed="false">
      <c r="A42" s="40" t="n">
        <v>65</v>
      </c>
      <c r="C42" s="0" t="s">
        <v>125</v>
      </c>
      <c r="G42" s="2" t="n">
        <v>0</v>
      </c>
      <c r="H42" s="2" t="n">
        <v>0</v>
      </c>
      <c r="I42" s="16" t="n">
        <v>0</v>
      </c>
      <c r="J42" s="32"/>
      <c r="K42" s="0" t="n">
        <v>106.999945725582</v>
      </c>
    </row>
    <row r="43" customFormat="false" ht="12.75" hidden="false" customHeight="false" outlineLevel="0" collapsed="false">
      <c r="A43" s="48" t="s">
        <v>135</v>
      </c>
      <c r="B43" s="49" t="s">
        <v>136</v>
      </c>
      <c r="C43" s="49"/>
      <c r="D43" s="49"/>
      <c r="E43" s="49"/>
      <c r="F43" s="49"/>
      <c r="G43" s="50" t="n">
        <v>112230</v>
      </c>
      <c r="H43" s="50" t="n">
        <v>109124</v>
      </c>
      <c r="I43" s="51" t="n">
        <v>120000</v>
      </c>
      <c r="J43" s="52" t="n">
        <f aca="false">I43/G43-1</f>
        <v>0.0692328254477412</v>
      </c>
      <c r="K43" s="49" t="n">
        <v>107.999945725582</v>
      </c>
      <c r="L43" s="53" t="n">
        <f aca="false">I43/I$5</f>
        <v>0.00480888248491433</v>
      </c>
    </row>
    <row r="44" customFormat="false" ht="12" hidden="false" customHeight="false" outlineLevel="0" collapsed="false">
      <c r="A44" s="40" t="s">
        <v>116</v>
      </c>
      <c r="B44" s="0" t="s">
        <v>117</v>
      </c>
      <c r="G44" s="2" t="n">
        <v>112230</v>
      </c>
      <c r="H44" s="2" t="n">
        <v>109124</v>
      </c>
      <c r="I44" s="16" t="n">
        <f aca="false">I45+I46+I47+I50</f>
        <v>120000</v>
      </c>
      <c r="J44" s="32" t="n">
        <f aca="false">I44/G44-1</f>
        <v>0.0692328254477412</v>
      </c>
      <c r="K44" s="0" t="n">
        <v>108.999945725582</v>
      </c>
    </row>
    <row r="45" customFormat="false" ht="12" hidden="false" customHeight="false" outlineLevel="0" collapsed="false">
      <c r="A45" s="40" t="n">
        <v>15</v>
      </c>
      <c r="B45" s="0" t="s">
        <v>118</v>
      </c>
      <c r="G45" s="2" t="n">
        <v>0</v>
      </c>
      <c r="H45" s="2" t="n">
        <v>0</v>
      </c>
      <c r="I45" s="16" t="n">
        <v>0</v>
      </c>
      <c r="J45" s="32"/>
      <c r="K45" s="0" t="n">
        <v>109.999945725582</v>
      </c>
    </row>
    <row r="46" customFormat="false" ht="12" hidden="false" customHeight="false" outlineLevel="0" collapsed="false">
      <c r="A46" s="40" t="n">
        <v>4</v>
      </c>
      <c r="B46" s="0" t="s">
        <v>119</v>
      </c>
      <c r="G46" s="2" t="n">
        <v>112030</v>
      </c>
      <c r="H46" s="2" t="n">
        <v>109112</v>
      </c>
      <c r="I46" s="16" t="n">
        <v>120000</v>
      </c>
      <c r="J46" s="32" t="n">
        <f aca="false">I46/G46-1</f>
        <v>0.0711416584843345</v>
      </c>
      <c r="K46" s="0" t="n">
        <v>110.999945725582</v>
      </c>
    </row>
    <row r="47" customFormat="false" ht="12" hidden="false" customHeight="false" outlineLevel="0" collapsed="false">
      <c r="A47" s="40" t="n">
        <v>5</v>
      </c>
      <c r="B47" s="0" t="s">
        <v>120</v>
      </c>
      <c r="G47" s="2" t="n">
        <v>200</v>
      </c>
      <c r="H47" s="2" t="n">
        <v>12</v>
      </c>
      <c r="I47" s="16" t="n">
        <v>0</v>
      </c>
      <c r="J47" s="32"/>
      <c r="K47" s="0" t="n">
        <v>111.999945725582</v>
      </c>
    </row>
    <row r="48" customFormat="false" ht="12" hidden="false" customHeight="false" outlineLevel="0" collapsed="false">
      <c r="A48" s="40" t="n">
        <v>50</v>
      </c>
      <c r="B48" s="0" t="s">
        <v>121</v>
      </c>
      <c r="G48" s="2" t="n">
        <v>0</v>
      </c>
      <c r="H48" s="2" t="n">
        <v>0</v>
      </c>
      <c r="I48" s="16" t="n">
        <v>0</v>
      </c>
      <c r="J48" s="32"/>
      <c r="K48" s="0" t="n">
        <v>112.999945725582</v>
      </c>
    </row>
    <row r="49" customFormat="false" ht="12" hidden="false" customHeight="false" outlineLevel="0" collapsed="false">
      <c r="A49" s="40" t="n">
        <v>55</v>
      </c>
      <c r="B49" s="0" t="s">
        <v>130</v>
      </c>
      <c r="G49" s="2" t="n">
        <v>200</v>
      </c>
      <c r="H49" s="2" t="n">
        <v>12</v>
      </c>
      <c r="I49" s="16" t="n">
        <v>0</v>
      </c>
      <c r="J49" s="32"/>
      <c r="K49" s="0" t="n">
        <v>113.999945725582</v>
      </c>
    </row>
    <row r="50" customFormat="false" ht="12.75" hidden="false" customHeight="false" outlineLevel="0" collapsed="false">
      <c r="A50" s="40" t="n">
        <v>6</v>
      </c>
      <c r="B50" s="0" t="s">
        <v>123</v>
      </c>
      <c r="G50" s="2" t="n">
        <v>0</v>
      </c>
      <c r="H50" s="2" t="n">
        <v>0</v>
      </c>
      <c r="I50" s="16" t="n">
        <v>0</v>
      </c>
      <c r="J50" s="32"/>
      <c r="K50" s="0" t="n">
        <v>136.999945725582</v>
      </c>
    </row>
    <row r="51" customFormat="false" ht="12.75" hidden="false" customHeight="false" outlineLevel="0" collapsed="false">
      <c r="A51" s="48" t="s">
        <v>137</v>
      </c>
      <c r="B51" s="49" t="s">
        <v>138</v>
      </c>
      <c r="C51" s="49"/>
      <c r="D51" s="49"/>
      <c r="E51" s="49"/>
      <c r="F51" s="49"/>
      <c r="G51" s="50" t="n">
        <v>77000</v>
      </c>
      <c r="H51" s="50" t="n">
        <v>76772.63</v>
      </c>
      <c r="I51" s="51" t="n">
        <v>66000</v>
      </c>
      <c r="J51" s="52" t="n">
        <f aca="false">I51/G51-1</f>
        <v>-0.142857142857143</v>
      </c>
      <c r="K51" s="49" t="n">
        <v>139.999945725582</v>
      </c>
      <c r="L51" s="53" t="n">
        <f aca="false">I51/I$5</f>
        <v>0.00264488536670288</v>
      </c>
    </row>
    <row r="52" customFormat="false" ht="12" hidden="false" customHeight="false" outlineLevel="0" collapsed="false">
      <c r="A52" s="40" t="s">
        <v>116</v>
      </c>
      <c r="B52" s="0" t="s">
        <v>117</v>
      </c>
      <c r="G52" s="2" t="n">
        <v>0</v>
      </c>
      <c r="H52" s="2" t="n">
        <v>0</v>
      </c>
      <c r="I52" s="16" t="n">
        <f aca="false">I53+I54+I55+I58</f>
        <v>66000</v>
      </c>
      <c r="J52" s="32"/>
      <c r="K52" s="0" t="n">
        <v>140.999945725582</v>
      </c>
    </row>
    <row r="53" customFormat="false" ht="12" hidden="false" customHeight="false" outlineLevel="0" collapsed="false">
      <c r="A53" s="40" t="n">
        <v>15</v>
      </c>
      <c r="B53" s="0" t="s">
        <v>118</v>
      </c>
      <c r="G53" s="2" t="n">
        <v>0</v>
      </c>
      <c r="H53" s="2" t="n">
        <v>0</v>
      </c>
      <c r="I53" s="16" t="n">
        <v>0</v>
      </c>
      <c r="J53" s="32"/>
      <c r="K53" s="0" t="n">
        <v>141.999945725582</v>
      </c>
    </row>
    <row r="54" customFormat="false" ht="12" hidden="false" customHeight="false" outlineLevel="0" collapsed="false">
      <c r="A54" s="40" t="n">
        <v>4</v>
      </c>
      <c r="B54" s="0" t="s">
        <v>119</v>
      </c>
      <c r="G54" s="2" t="n">
        <v>0</v>
      </c>
      <c r="H54" s="2" t="n">
        <v>0</v>
      </c>
      <c r="I54" s="16" t="n">
        <v>0</v>
      </c>
      <c r="J54" s="32"/>
      <c r="K54" s="0" t="n">
        <v>142.999945725582</v>
      </c>
    </row>
    <row r="55" customFormat="false" ht="12" hidden="false" customHeight="false" outlineLevel="0" collapsed="false">
      <c r="A55" s="40" t="n">
        <v>5</v>
      </c>
      <c r="B55" s="0" t="s">
        <v>120</v>
      </c>
      <c r="G55" s="2" t="n">
        <v>0</v>
      </c>
      <c r="H55" s="2" t="n">
        <v>0</v>
      </c>
      <c r="I55" s="16" t="n">
        <f aca="false">I56+I57</f>
        <v>0</v>
      </c>
      <c r="J55" s="32"/>
      <c r="K55" s="0" t="n">
        <v>143.999945725582</v>
      </c>
    </row>
    <row r="56" customFormat="false" ht="12" hidden="false" customHeight="false" outlineLevel="0" collapsed="false">
      <c r="A56" s="40" t="n">
        <v>50</v>
      </c>
      <c r="B56" s="0" t="s">
        <v>121</v>
      </c>
      <c r="G56" s="2" t="n">
        <v>0</v>
      </c>
      <c r="H56" s="2" t="n">
        <v>0</v>
      </c>
      <c r="I56" s="16" t="n">
        <v>0</v>
      </c>
      <c r="J56" s="32"/>
      <c r="K56" s="0" t="n">
        <v>144.999945725582</v>
      </c>
    </row>
    <row r="57" customFormat="false" ht="12" hidden="false" customHeight="false" outlineLevel="0" collapsed="false">
      <c r="A57" s="40" t="n">
        <v>55</v>
      </c>
      <c r="B57" s="0" t="s">
        <v>130</v>
      </c>
      <c r="G57" s="2" t="n">
        <v>0</v>
      </c>
      <c r="H57" s="2" t="n">
        <v>0</v>
      </c>
      <c r="I57" s="16" t="n">
        <v>0</v>
      </c>
      <c r="J57" s="32"/>
      <c r="K57" s="0" t="n">
        <v>145.999945725582</v>
      </c>
    </row>
    <row r="58" customFormat="false" ht="12" hidden="false" customHeight="false" outlineLevel="0" collapsed="false">
      <c r="A58" s="40" t="n">
        <v>6</v>
      </c>
      <c r="B58" s="0" t="s">
        <v>123</v>
      </c>
      <c r="G58" s="2" t="n">
        <v>77000</v>
      </c>
      <c r="H58" s="2" t="n">
        <v>76772.63</v>
      </c>
      <c r="I58" s="16" t="n">
        <v>66000</v>
      </c>
      <c r="J58" s="32" t="n">
        <f aca="false">I58/G58-1</f>
        <v>-0.142857142857143</v>
      </c>
      <c r="K58" s="0" t="n">
        <v>168.999945725582</v>
      </c>
    </row>
    <row r="59" customFormat="false" ht="12.75" hidden="false" customHeight="false" outlineLevel="0" collapsed="false">
      <c r="A59" s="40" t="n">
        <v>65</v>
      </c>
      <c r="C59" s="0" t="s">
        <v>125</v>
      </c>
      <c r="G59" s="2" t="n">
        <v>77000</v>
      </c>
      <c r="H59" s="2" t="n">
        <v>76772.63</v>
      </c>
      <c r="I59" s="16" t="n">
        <v>66000</v>
      </c>
      <c r="J59" s="32" t="n">
        <f aca="false">I59/G59-1</f>
        <v>-0.142857142857143</v>
      </c>
      <c r="K59" s="0" t="n">
        <v>170.999945725582</v>
      </c>
    </row>
    <row r="60" customFormat="false" ht="12.75" hidden="false" customHeight="false" outlineLevel="0" collapsed="false">
      <c r="A60" s="42" t="s">
        <v>139</v>
      </c>
      <c r="B60" s="43" t="s">
        <v>140</v>
      </c>
      <c r="C60" s="43"/>
      <c r="D60" s="43"/>
      <c r="E60" s="43"/>
      <c r="F60" s="43"/>
      <c r="G60" s="44" t="n">
        <f aca="false">G61+G69</f>
        <v>469464</v>
      </c>
      <c r="H60" s="44" t="n">
        <f aca="false">H61+H69</f>
        <v>454731.39</v>
      </c>
      <c r="I60" s="45" t="n">
        <f aca="false">I61+I69</f>
        <v>532500</v>
      </c>
      <c r="J60" s="46" t="n">
        <f aca="false">I60/G60-1</f>
        <v>0.134272276468483</v>
      </c>
      <c r="K60" s="43" t="n">
        <v>171.999945725582</v>
      </c>
      <c r="L60" s="47" t="n">
        <f aca="false">I60/I$5</f>
        <v>0.0213394160268073</v>
      </c>
    </row>
    <row r="61" customFormat="false" ht="12.75" hidden="false" customHeight="false" outlineLevel="0" collapsed="false">
      <c r="A61" s="48" t="s">
        <v>141</v>
      </c>
      <c r="B61" s="49" t="s">
        <v>142</v>
      </c>
      <c r="C61" s="49"/>
      <c r="D61" s="49"/>
      <c r="E61" s="49"/>
      <c r="F61" s="49"/>
      <c r="G61" s="50" t="n">
        <v>5300</v>
      </c>
      <c r="H61" s="50" t="n">
        <v>331.11</v>
      </c>
      <c r="I61" s="51" t="n">
        <v>5000</v>
      </c>
      <c r="J61" s="52" t="n">
        <f aca="false">I61/G61-1</f>
        <v>-0.0566037735849057</v>
      </c>
      <c r="K61" s="49" t="n">
        <v>172.999945725582</v>
      </c>
      <c r="L61" s="53" t="n">
        <f aca="false">I61/I$5</f>
        <v>0.000200370103538097</v>
      </c>
    </row>
    <row r="62" customFormat="false" ht="12" hidden="false" customHeight="false" outlineLevel="0" collapsed="false">
      <c r="A62" s="40" t="s">
        <v>116</v>
      </c>
      <c r="B62" s="0" t="s">
        <v>117</v>
      </c>
      <c r="G62" s="2" t="n">
        <v>7300</v>
      </c>
      <c r="H62" s="2" t="n">
        <v>331.11</v>
      </c>
      <c r="I62" s="16" t="n">
        <f aca="false">I63+I64+I65+I68</f>
        <v>5000</v>
      </c>
      <c r="J62" s="32" t="n">
        <f aca="false">I62/G62-1</f>
        <v>-0.315068493150685</v>
      </c>
      <c r="K62" s="0" t="n">
        <v>173.999945725582</v>
      </c>
    </row>
    <row r="63" customFormat="false" ht="12" hidden="false" customHeight="false" outlineLevel="0" collapsed="false">
      <c r="A63" s="40" t="n">
        <v>15</v>
      </c>
      <c r="B63" s="0" t="s">
        <v>118</v>
      </c>
      <c r="G63" s="2" t="n">
        <v>0</v>
      </c>
      <c r="H63" s="2" t="n">
        <v>0</v>
      </c>
      <c r="I63" s="16" t="n">
        <v>0</v>
      </c>
      <c r="J63" s="32"/>
      <c r="K63" s="0" t="n">
        <v>174.999945725582</v>
      </c>
    </row>
    <row r="64" customFormat="false" ht="12" hidden="false" customHeight="false" outlineLevel="0" collapsed="false">
      <c r="A64" s="40" t="n">
        <v>4</v>
      </c>
      <c r="B64" s="0" t="s">
        <v>119</v>
      </c>
      <c r="G64" s="2" t="n">
        <v>0</v>
      </c>
      <c r="H64" s="2" t="n">
        <v>0</v>
      </c>
      <c r="I64" s="16" t="n">
        <v>0</v>
      </c>
      <c r="J64" s="32"/>
      <c r="K64" s="0" t="n">
        <v>175.999945725582</v>
      </c>
    </row>
    <row r="65" customFormat="false" ht="12" hidden="false" customHeight="false" outlineLevel="0" collapsed="false">
      <c r="A65" s="40" t="n">
        <v>5</v>
      </c>
      <c r="B65" s="0" t="s">
        <v>120</v>
      </c>
      <c r="G65" s="2" t="n">
        <v>5300</v>
      </c>
      <c r="H65" s="2" t="n">
        <v>331.11</v>
      </c>
      <c r="I65" s="16" t="n">
        <f aca="false">I66+I67</f>
        <v>5000</v>
      </c>
      <c r="J65" s="32" t="n">
        <f aca="false">I65/G65-1</f>
        <v>-0.0566037735849057</v>
      </c>
      <c r="K65" s="0" t="n">
        <v>176.999945725582</v>
      </c>
    </row>
    <row r="66" customFormat="false" ht="12" hidden="false" customHeight="false" outlineLevel="0" collapsed="false">
      <c r="A66" s="40" t="n">
        <v>50</v>
      </c>
      <c r="B66" s="0" t="s">
        <v>121</v>
      </c>
      <c r="G66" s="2" t="n">
        <v>0</v>
      </c>
      <c r="H66" s="2" t="n">
        <v>0</v>
      </c>
      <c r="I66" s="16" t="n">
        <v>0</v>
      </c>
      <c r="J66" s="32"/>
      <c r="K66" s="0" t="n">
        <v>177.999945725582</v>
      </c>
    </row>
    <row r="67" customFormat="false" ht="12" hidden="false" customHeight="false" outlineLevel="0" collapsed="false">
      <c r="A67" s="40" t="n">
        <v>55</v>
      </c>
      <c r="B67" s="0" t="s">
        <v>130</v>
      </c>
      <c r="G67" s="2" t="n">
        <v>5300</v>
      </c>
      <c r="H67" s="2" t="n">
        <v>331.11</v>
      </c>
      <c r="I67" s="16" t="n">
        <v>5000</v>
      </c>
      <c r="J67" s="32" t="n">
        <f aca="false">I67/G67-1</f>
        <v>-0.0566037735849057</v>
      </c>
      <c r="K67" s="0" t="n">
        <v>178.999945725582</v>
      </c>
    </row>
    <row r="68" customFormat="false" ht="12.75" hidden="false" customHeight="false" outlineLevel="0" collapsed="false">
      <c r="A68" s="40" t="n">
        <v>6</v>
      </c>
      <c r="B68" s="0" t="s">
        <v>123</v>
      </c>
      <c r="G68" s="2" t="n">
        <v>0</v>
      </c>
      <c r="H68" s="2" t="n">
        <v>0</v>
      </c>
      <c r="I68" s="16" t="n">
        <v>0</v>
      </c>
      <c r="J68" s="32"/>
      <c r="K68" s="0" t="n">
        <v>201.999945725582</v>
      </c>
    </row>
    <row r="69" customFormat="false" ht="12.75" hidden="false" customHeight="false" outlineLevel="0" collapsed="false">
      <c r="A69" s="48" t="s">
        <v>143</v>
      </c>
      <c r="B69" s="49" t="s">
        <v>144</v>
      </c>
      <c r="C69" s="49"/>
      <c r="D69" s="49"/>
      <c r="E69" s="49"/>
      <c r="F69" s="49"/>
      <c r="G69" s="50" t="n">
        <v>464164</v>
      </c>
      <c r="H69" s="50" t="n">
        <v>454400.28</v>
      </c>
      <c r="I69" s="51" t="n">
        <v>527500</v>
      </c>
      <c r="J69" s="52" t="n">
        <f aca="false">I69/G69-1</f>
        <v>0.136451771356676</v>
      </c>
      <c r="K69" s="49" t="n">
        <v>204.999945725582</v>
      </c>
      <c r="L69" s="53" t="n">
        <f aca="false">I69/I$5</f>
        <v>0.0211390459232693</v>
      </c>
    </row>
    <row r="70" customFormat="false" ht="12" hidden="false" customHeight="false" outlineLevel="0" collapsed="false">
      <c r="A70" s="40" t="s">
        <v>116</v>
      </c>
      <c r="B70" s="0" t="s">
        <v>117</v>
      </c>
      <c r="G70" s="2" t="n">
        <v>510878</v>
      </c>
      <c r="H70" s="2" t="n">
        <v>501057.38</v>
      </c>
      <c r="I70" s="16" t="n">
        <f aca="false">I71+I72+I73+I76</f>
        <v>527500</v>
      </c>
      <c r="J70" s="32" t="n">
        <f aca="false">I70/G70-1</f>
        <v>0.0325361436585643</v>
      </c>
      <c r="K70" s="0" t="n">
        <v>205.999945725582</v>
      </c>
    </row>
    <row r="71" customFormat="false" ht="12" hidden="false" customHeight="false" outlineLevel="0" collapsed="false">
      <c r="A71" s="40" t="n">
        <v>15</v>
      </c>
      <c r="B71" s="0" t="s">
        <v>118</v>
      </c>
      <c r="G71" s="2" t="n">
        <v>4000</v>
      </c>
      <c r="H71" s="2" t="n">
        <v>0</v>
      </c>
      <c r="I71" s="16" t="n">
        <v>4000</v>
      </c>
      <c r="J71" s="32"/>
      <c r="K71" s="0" t="n">
        <v>206.999945725582</v>
      </c>
    </row>
    <row r="72" customFormat="false" ht="12" hidden="false" customHeight="false" outlineLevel="0" collapsed="false">
      <c r="A72" s="40" t="n">
        <v>4</v>
      </c>
      <c r="B72" s="0" t="s">
        <v>119</v>
      </c>
      <c r="G72" s="2" t="n">
        <v>0</v>
      </c>
      <c r="H72" s="2" t="n">
        <v>0</v>
      </c>
      <c r="I72" s="16" t="n">
        <v>0</v>
      </c>
      <c r="J72" s="32"/>
      <c r="K72" s="0" t="n">
        <v>207.999945725582</v>
      </c>
    </row>
    <row r="73" customFormat="false" ht="12" hidden="false" customHeight="false" outlineLevel="0" collapsed="false">
      <c r="A73" s="40" t="n">
        <v>5</v>
      </c>
      <c r="B73" s="0" t="s">
        <v>120</v>
      </c>
      <c r="G73" s="2" t="n">
        <v>460164</v>
      </c>
      <c r="H73" s="2" t="n">
        <v>454400.28</v>
      </c>
      <c r="I73" s="16" t="n">
        <f aca="false">I74+I75</f>
        <v>523500</v>
      </c>
      <c r="J73" s="32" t="n">
        <f aca="false">I73/G73-1</f>
        <v>0.137637885623386</v>
      </c>
      <c r="K73" s="0" t="n">
        <v>208.999945725582</v>
      </c>
    </row>
    <row r="74" customFormat="false" ht="12" hidden="false" customHeight="false" outlineLevel="0" collapsed="false">
      <c r="A74" s="40" t="n">
        <v>50</v>
      </c>
      <c r="B74" s="0" t="s">
        <v>121</v>
      </c>
      <c r="G74" s="2" t="n">
        <v>364650</v>
      </c>
      <c r="H74" s="2" t="n">
        <v>359119</v>
      </c>
      <c r="I74" s="16" t="n">
        <v>400100</v>
      </c>
      <c r="J74" s="32" t="n">
        <f aca="false">I74/G74-1</f>
        <v>0.0972165089812149</v>
      </c>
      <c r="K74" s="0" t="n">
        <v>209.999945725582</v>
      </c>
    </row>
    <row r="75" customFormat="false" ht="12" hidden="false" customHeight="false" outlineLevel="0" collapsed="false">
      <c r="A75" s="40" t="n">
        <v>55</v>
      </c>
      <c r="B75" s="0" t="s">
        <v>130</v>
      </c>
      <c r="G75" s="2" t="n">
        <v>95514</v>
      </c>
      <c r="H75" s="2" t="n">
        <v>95281.28</v>
      </c>
      <c r="I75" s="16" t="n">
        <v>123400</v>
      </c>
      <c r="J75" s="32" t="n">
        <f aca="false">I75/G75-1</f>
        <v>0.291957199991624</v>
      </c>
      <c r="K75" s="0" t="n">
        <v>210.999945725582</v>
      </c>
    </row>
    <row r="76" customFormat="false" ht="12.75" hidden="false" customHeight="false" outlineLevel="0" collapsed="false">
      <c r="A76" s="40" t="n">
        <v>6</v>
      </c>
      <c r="B76" s="0" t="s">
        <v>123</v>
      </c>
      <c r="G76" s="2" t="n">
        <v>0</v>
      </c>
      <c r="H76" s="2" t="n">
        <v>0</v>
      </c>
      <c r="I76" s="16" t="n">
        <v>0</v>
      </c>
      <c r="J76" s="32"/>
      <c r="K76" s="0" t="n">
        <v>233.999945725582</v>
      </c>
    </row>
    <row r="77" customFormat="false" ht="12.75" hidden="false" customHeight="false" outlineLevel="0" collapsed="false">
      <c r="A77" s="42" t="s">
        <v>145</v>
      </c>
      <c r="B77" s="43" t="s">
        <v>146</v>
      </c>
      <c r="C77" s="43"/>
      <c r="D77" s="43"/>
      <c r="E77" s="43"/>
      <c r="F77" s="43"/>
      <c r="G77" s="44" t="n">
        <f aca="false">G78+G86+G94+G102</f>
        <v>1990371.59</v>
      </c>
      <c r="H77" s="44" t="n">
        <f aca="false">H78+H86+H94+H102</f>
        <v>1649566.47</v>
      </c>
      <c r="I77" s="45" t="n">
        <f aca="false">I78+I86+I94+I102</f>
        <v>2744580.89</v>
      </c>
      <c r="J77" s="46" t="n">
        <f aca="false">I77/G77-1</f>
        <v>0.378928891363446</v>
      </c>
      <c r="K77" s="43" t="n">
        <v>236.999945725582</v>
      </c>
      <c r="L77" s="47" t="n">
        <f aca="false">I77/I$5</f>
        <v>0.109986391419597</v>
      </c>
    </row>
    <row r="78" customFormat="false" ht="12.75" hidden="false" customHeight="false" outlineLevel="0" collapsed="false">
      <c r="A78" s="48" t="s">
        <v>147</v>
      </c>
      <c r="B78" s="49" t="s">
        <v>148</v>
      </c>
      <c r="C78" s="49"/>
      <c r="D78" s="49"/>
      <c r="E78" s="49"/>
      <c r="F78" s="49"/>
      <c r="G78" s="50" t="n">
        <v>197135</v>
      </c>
      <c r="H78" s="50" t="n">
        <v>148621.59</v>
      </c>
      <c r="I78" s="51" t="n">
        <v>213900</v>
      </c>
      <c r="J78" s="52" t="n">
        <f aca="false">I78/G78-1</f>
        <v>0.085043244477135</v>
      </c>
      <c r="K78" s="49" t="n">
        <v>237.999945725582</v>
      </c>
      <c r="L78" s="53" t="n">
        <f aca="false">I78/I$5</f>
        <v>0.0085718330293598</v>
      </c>
    </row>
    <row r="79" customFormat="false" ht="12" hidden="false" customHeight="false" outlineLevel="0" collapsed="false">
      <c r="A79" s="40" t="s">
        <v>116</v>
      </c>
      <c r="B79" s="0" t="s">
        <v>117</v>
      </c>
      <c r="G79" s="2" t="n">
        <v>197170</v>
      </c>
      <c r="H79" s="2" t="n">
        <v>148656.59</v>
      </c>
      <c r="I79" s="16" t="n">
        <f aca="false">I80+I81+I82+I85</f>
        <v>213900</v>
      </c>
      <c r="J79" s="32" t="n">
        <f aca="false">I79/G79-1</f>
        <v>0.084850636506568</v>
      </c>
      <c r="K79" s="0" t="n">
        <v>238.999945725582</v>
      </c>
    </row>
    <row r="80" customFormat="false" ht="12" hidden="false" customHeight="false" outlineLevel="0" collapsed="false">
      <c r="A80" s="40" t="n">
        <v>15</v>
      </c>
      <c r="B80" s="0" t="s">
        <v>118</v>
      </c>
      <c r="G80" s="2" t="n">
        <v>0</v>
      </c>
      <c r="H80" s="2" t="n">
        <v>0</v>
      </c>
      <c r="I80" s="16" t="n">
        <v>0</v>
      </c>
      <c r="J80" s="32"/>
      <c r="K80" s="0" t="n">
        <v>239.999945725582</v>
      </c>
    </row>
    <row r="81" customFormat="false" ht="12" hidden="false" customHeight="false" outlineLevel="0" collapsed="false">
      <c r="A81" s="40" t="n">
        <v>4</v>
      </c>
      <c r="B81" s="0" t="s">
        <v>119</v>
      </c>
      <c r="G81" s="2" t="n">
        <v>0</v>
      </c>
      <c r="H81" s="2" t="n">
        <v>0</v>
      </c>
      <c r="I81" s="16" t="n">
        <v>0</v>
      </c>
      <c r="J81" s="32"/>
      <c r="K81" s="0" t="n">
        <v>240.999945725582</v>
      </c>
    </row>
    <row r="82" customFormat="false" ht="12" hidden="false" customHeight="false" outlineLevel="0" collapsed="false">
      <c r="A82" s="40" t="n">
        <v>5</v>
      </c>
      <c r="B82" s="0" t="s">
        <v>120</v>
      </c>
      <c r="G82" s="2" t="n">
        <v>197135</v>
      </c>
      <c r="H82" s="2" t="n">
        <v>148621.59</v>
      </c>
      <c r="I82" s="16" t="n">
        <f aca="false">I83+I84</f>
        <v>213900</v>
      </c>
      <c r="J82" s="32" t="n">
        <f aca="false">I82/G82-1</f>
        <v>0.085043244477135</v>
      </c>
      <c r="K82" s="0" t="n">
        <v>241.999945725582</v>
      </c>
    </row>
    <row r="83" customFormat="false" ht="12" hidden="false" customHeight="false" outlineLevel="0" collapsed="false">
      <c r="A83" s="40" t="n">
        <v>50</v>
      </c>
      <c r="B83" s="0" t="s">
        <v>121</v>
      </c>
      <c r="G83" s="2" t="n">
        <v>164870</v>
      </c>
      <c r="H83" s="2" t="n">
        <v>129697</v>
      </c>
      <c r="I83" s="16" t="n">
        <v>188900</v>
      </c>
      <c r="J83" s="32" t="n">
        <f aca="false">I83/G83-1</f>
        <v>0.145751197913508</v>
      </c>
      <c r="K83" s="0" t="n">
        <v>242.999945725582</v>
      </c>
    </row>
    <row r="84" customFormat="false" ht="12" hidden="false" customHeight="false" outlineLevel="0" collapsed="false">
      <c r="A84" s="40" t="n">
        <v>55</v>
      </c>
      <c r="B84" s="0" t="s">
        <v>130</v>
      </c>
      <c r="G84" s="2" t="n">
        <v>32265</v>
      </c>
      <c r="H84" s="2" t="n">
        <v>18924.59</v>
      </c>
      <c r="I84" s="16" t="n">
        <v>25000</v>
      </c>
      <c r="J84" s="32" t="n">
        <f aca="false">I84/G84-1</f>
        <v>-0.225166589183326</v>
      </c>
      <c r="K84" s="0" t="n">
        <v>243.999945725582</v>
      </c>
    </row>
    <row r="85" customFormat="false" ht="12.75" hidden="false" customHeight="false" outlineLevel="0" collapsed="false">
      <c r="A85" s="40" t="n">
        <v>6</v>
      </c>
      <c r="B85" s="0" t="s">
        <v>123</v>
      </c>
      <c r="G85" s="2" t="n">
        <v>0</v>
      </c>
      <c r="H85" s="2" t="n">
        <v>0</v>
      </c>
      <c r="I85" s="16" t="n">
        <v>0</v>
      </c>
      <c r="J85" s="32"/>
      <c r="K85" s="0" t="n">
        <v>266.999945725582</v>
      </c>
    </row>
    <row r="86" customFormat="false" ht="12.75" hidden="false" customHeight="false" outlineLevel="0" collapsed="false">
      <c r="A86" s="48" t="s">
        <v>149</v>
      </c>
      <c r="B86" s="49" t="s">
        <v>150</v>
      </c>
      <c r="C86" s="49"/>
      <c r="D86" s="49"/>
      <c r="E86" s="49"/>
      <c r="F86" s="49"/>
      <c r="G86" s="50" t="n">
        <v>1150125.59</v>
      </c>
      <c r="H86" s="50" t="n">
        <v>1132111.65</v>
      </c>
      <c r="I86" s="51" t="n">
        <v>1500000</v>
      </c>
      <c r="J86" s="52" t="n">
        <f aca="false">I86/G86-1</f>
        <v>0.30420539551685</v>
      </c>
      <c r="K86" s="49" t="n">
        <v>269.999945725582</v>
      </c>
      <c r="L86" s="53" t="n">
        <f aca="false">I86/I$5</f>
        <v>0.0601110310614292</v>
      </c>
    </row>
    <row r="87" customFormat="false" ht="12" hidden="false" customHeight="false" outlineLevel="0" collapsed="false">
      <c r="A87" s="40" t="s">
        <v>116</v>
      </c>
      <c r="B87" s="0" t="s">
        <v>117</v>
      </c>
      <c r="G87" s="2" t="n">
        <v>1150125.59</v>
      </c>
      <c r="H87" s="2" t="n">
        <v>1132111.65</v>
      </c>
      <c r="I87" s="16" t="n">
        <f aca="false">I88+I89+I90+I93</f>
        <v>1500000</v>
      </c>
      <c r="J87" s="32" t="n">
        <f aca="false">I87/G87-1</f>
        <v>0.30420539551685</v>
      </c>
      <c r="K87" s="0" t="n">
        <v>270.999945725582</v>
      </c>
    </row>
    <row r="88" customFormat="false" ht="12" hidden="false" customHeight="false" outlineLevel="0" collapsed="false">
      <c r="A88" s="40" t="n">
        <v>15</v>
      </c>
      <c r="B88" s="0" t="s">
        <v>118</v>
      </c>
      <c r="G88" s="2" t="n">
        <v>763460.33</v>
      </c>
      <c r="H88" s="2" t="n">
        <v>763460.33</v>
      </c>
      <c r="I88" s="16" t="n">
        <v>1100000</v>
      </c>
      <c r="J88" s="32" t="n">
        <f aca="false">I88/G88-1</f>
        <v>0.440808325954539</v>
      </c>
      <c r="K88" s="0" t="n">
        <v>271.999945725582</v>
      </c>
    </row>
    <row r="89" customFormat="false" ht="12" hidden="false" customHeight="false" outlineLevel="0" collapsed="false">
      <c r="A89" s="40" t="n">
        <v>4</v>
      </c>
      <c r="B89" s="0" t="s">
        <v>119</v>
      </c>
      <c r="G89" s="2" t="n">
        <v>0</v>
      </c>
      <c r="H89" s="2" t="n">
        <v>0</v>
      </c>
      <c r="I89" s="16" t="n">
        <v>0</v>
      </c>
      <c r="J89" s="32"/>
      <c r="K89" s="0" t="n">
        <v>272.999945725582</v>
      </c>
    </row>
    <row r="90" customFormat="false" ht="12" hidden="false" customHeight="false" outlineLevel="0" collapsed="false">
      <c r="A90" s="40" t="n">
        <v>5</v>
      </c>
      <c r="B90" s="0" t="s">
        <v>120</v>
      </c>
      <c r="G90" s="2" t="n">
        <v>386665.26</v>
      </c>
      <c r="H90" s="2" t="n">
        <v>368651.32</v>
      </c>
      <c r="I90" s="16" t="n">
        <f aca="false">I91+I92</f>
        <v>400000</v>
      </c>
      <c r="J90" s="32" t="n">
        <f aca="false">I90/G90-1</f>
        <v>0.0344865220113129</v>
      </c>
      <c r="K90" s="0" t="n">
        <v>273.999945725582</v>
      </c>
    </row>
    <row r="91" customFormat="false" ht="12" hidden="false" customHeight="false" outlineLevel="0" collapsed="false">
      <c r="A91" s="40" t="n">
        <v>50</v>
      </c>
      <c r="B91" s="0" t="s">
        <v>121</v>
      </c>
      <c r="G91" s="2" t="n">
        <v>0</v>
      </c>
      <c r="H91" s="2" t="n">
        <v>0</v>
      </c>
      <c r="I91" s="16" t="n">
        <v>0</v>
      </c>
      <c r="J91" s="32"/>
      <c r="K91" s="0" t="n">
        <v>274.999945725582</v>
      </c>
    </row>
    <row r="92" customFormat="false" ht="12" hidden="false" customHeight="false" outlineLevel="0" collapsed="false">
      <c r="A92" s="40" t="n">
        <v>55</v>
      </c>
      <c r="B92" s="0" t="s">
        <v>130</v>
      </c>
      <c r="G92" s="2" t="n">
        <v>386665.26</v>
      </c>
      <c r="H92" s="2" t="n">
        <v>368651.32</v>
      </c>
      <c r="I92" s="16" t="n">
        <v>400000</v>
      </c>
      <c r="J92" s="32" t="n">
        <f aca="false">I92/G92-1</f>
        <v>0.0344865220113129</v>
      </c>
      <c r="K92" s="0" t="n">
        <v>275.999945725582</v>
      </c>
    </row>
    <row r="93" customFormat="false" ht="12.75" hidden="false" customHeight="false" outlineLevel="0" collapsed="false">
      <c r="A93" s="40" t="n">
        <v>6</v>
      </c>
      <c r="B93" s="0" t="s">
        <v>123</v>
      </c>
      <c r="G93" s="2" t="n">
        <v>0</v>
      </c>
      <c r="H93" s="2" t="n">
        <v>0</v>
      </c>
      <c r="I93" s="16" t="n">
        <v>0</v>
      </c>
      <c r="J93" s="32"/>
      <c r="K93" s="0" t="n">
        <v>298.999945725582</v>
      </c>
    </row>
    <row r="94" customFormat="false" ht="12.75" hidden="false" customHeight="false" outlineLevel="0" collapsed="false">
      <c r="A94" s="48" t="s">
        <v>151</v>
      </c>
      <c r="B94" s="49" t="s">
        <v>152</v>
      </c>
      <c r="C94" s="49"/>
      <c r="D94" s="49"/>
      <c r="E94" s="49"/>
      <c r="F94" s="49"/>
      <c r="G94" s="50" t="n">
        <v>5250</v>
      </c>
      <c r="H94" s="50" t="n">
        <v>4703</v>
      </c>
      <c r="I94" s="51" t="n">
        <v>5200</v>
      </c>
      <c r="J94" s="52" t="n">
        <f aca="false">I94/G94-1</f>
        <v>-0.00952380952380949</v>
      </c>
      <c r="K94" s="49" t="n">
        <v>301.999945725582</v>
      </c>
      <c r="L94" s="53" t="n">
        <f aca="false">I94/I$5</f>
        <v>0.000208384907679621</v>
      </c>
    </row>
    <row r="95" customFormat="false" ht="12" hidden="false" customHeight="false" outlineLevel="0" collapsed="false">
      <c r="A95" s="40" t="s">
        <v>116</v>
      </c>
      <c r="B95" s="0" t="s">
        <v>117</v>
      </c>
      <c r="G95" s="2" t="n">
        <v>5250</v>
      </c>
      <c r="H95" s="2" t="n">
        <v>4703</v>
      </c>
      <c r="I95" s="16" t="n">
        <f aca="false">I96+I97+I98+I101</f>
        <v>5200</v>
      </c>
      <c r="J95" s="32" t="n">
        <f aca="false">I95/G95-1</f>
        <v>-0.00952380952380949</v>
      </c>
      <c r="K95" s="0" t="n">
        <v>302.999945725582</v>
      </c>
    </row>
    <row r="96" customFormat="false" ht="12" hidden="false" customHeight="false" outlineLevel="0" collapsed="false">
      <c r="A96" s="40" t="n">
        <v>15</v>
      </c>
      <c r="B96" s="0" t="s">
        <v>118</v>
      </c>
      <c r="G96" s="2" t="n">
        <v>0</v>
      </c>
      <c r="H96" s="2" t="n">
        <v>0</v>
      </c>
      <c r="I96" s="16" t="n">
        <v>0</v>
      </c>
      <c r="J96" s="32"/>
      <c r="K96" s="0" t="n">
        <v>303.999945725582</v>
      </c>
    </row>
    <row r="97" customFormat="false" ht="12" hidden="false" customHeight="false" outlineLevel="0" collapsed="false">
      <c r="A97" s="40" t="n">
        <v>4</v>
      </c>
      <c r="B97" s="0" t="s">
        <v>119</v>
      </c>
      <c r="G97" s="2" t="n">
        <v>5200</v>
      </c>
      <c r="H97" s="2" t="n">
        <v>4700</v>
      </c>
      <c r="I97" s="16" t="n">
        <v>5200</v>
      </c>
      <c r="J97" s="32" t="n">
        <f aca="false">I97/G97-1</f>
        <v>0</v>
      </c>
      <c r="K97" s="0" t="n">
        <v>304.999945725582</v>
      </c>
    </row>
    <row r="98" customFormat="false" ht="12" hidden="false" customHeight="false" outlineLevel="0" collapsed="false">
      <c r="A98" s="40" t="n">
        <v>5</v>
      </c>
      <c r="B98" s="0" t="s">
        <v>120</v>
      </c>
      <c r="G98" s="2" t="n">
        <v>50</v>
      </c>
      <c r="H98" s="2" t="n">
        <v>3</v>
      </c>
      <c r="I98" s="16" t="n">
        <f aca="false">I99+I100</f>
        <v>0</v>
      </c>
      <c r="J98" s="32"/>
      <c r="K98" s="0" t="n">
        <v>305.999945725582</v>
      </c>
    </row>
    <row r="99" customFormat="false" ht="12" hidden="false" customHeight="false" outlineLevel="0" collapsed="false">
      <c r="A99" s="40" t="n">
        <v>50</v>
      </c>
      <c r="B99" s="0" t="s">
        <v>121</v>
      </c>
      <c r="G99" s="2" t="n">
        <v>0</v>
      </c>
      <c r="H99" s="2" t="n">
        <v>0</v>
      </c>
      <c r="I99" s="16" t="n">
        <v>0</v>
      </c>
      <c r="J99" s="32"/>
      <c r="K99" s="0" t="n">
        <v>306.999945725582</v>
      </c>
    </row>
    <row r="100" customFormat="false" ht="12" hidden="false" customHeight="false" outlineLevel="0" collapsed="false">
      <c r="A100" s="40" t="n">
        <v>55</v>
      </c>
      <c r="B100" s="0" t="s">
        <v>130</v>
      </c>
      <c r="G100" s="2" t="n">
        <v>50</v>
      </c>
      <c r="H100" s="2" t="n">
        <v>3</v>
      </c>
      <c r="I100" s="16" t="n">
        <v>0</v>
      </c>
      <c r="J100" s="32"/>
      <c r="K100" s="0" t="n">
        <v>307.999945725582</v>
      </c>
    </row>
    <row r="101" customFormat="false" ht="12.75" hidden="false" customHeight="false" outlineLevel="0" collapsed="false">
      <c r="A101" s="40" t="n">
        <v>6</v>
      </c>
      <c r="B101" s="0" t="s">
        <v>123</v>
      </c>
      <c r="G101" s="2" t="n">
        <v>0</v>
      </c>
      <c r="H101" s="2" t="n">
        <v>0</v>
      </c>
      <c r="I101" s="16" t="n">
        <v>0</v>
      </c>
      <c r="J101" s="32"/>
      <c r="K101" s="0" t="n">
        <v>330.999945725582</v>
      </c>
    </row>
    <row r="102" customFormat="false" ht="12.75" hidden="false" customHeight="false" outlineLevel="0" collapsed="false">
      <c r="A102" s="48" t="s">
        <v>153</v>
      </c>
      <c r="B102" s="49" t="s">
        <v>154</v>
      </c>
      <c r="C102" s="49"/>
      <c r="D102" s="49"/>
      <c r="E102" s="49"/>
      <c r="F102" s="49"/>
      <c r="G102" s="50" t="n">
        <f aca="false">G104+G105+G106+G109</f>
        <v>637861</v>
      </c>
      <c r="H102" s="50" t="n">
        <f aca="false">H104+H105+H106+H109</f>
        <v>364130.23</v>
      </c>
      <c r="I102" s="51" t="n">
        <f aca="false">I104+I105+I106+I109</f>
        <v>1025480.89</v>
      </c>
      <c r="J102" s="52" t="n">
        <f aca="false">I102/G102-1</f>
        <v>0.607687082295359</v>
      </c>
      <c r="K102" s="49" t="n">
        <v>333.999945725582</v>
      </c>
      <c r="L102" s="53" t="n">
        <f aca="false">I102/I$5</f>
        <v>0.041095142421128</v>
      </c>
    </row>
    <row r="103" customFormat="false" ht="12" hidden="false" customHeight="false" outlineLevel="0" collapsed="false">
      <c r="A103" s="40" t="s">
        <v>116</v>
      </c>
      <c r="B103" s="0" t="s">
        <v>117</v>
      </c>
      <c r="G103" s="2" t="n">
        <f aca="false">G104+G105+G106+G109</f>
        <v>637861</v>
      </c>
      <c r="H103" s="2" t="n">
        <f aca="false">H104+H105+H106+H109</f>
        <v>364130.23</v>
      </c>
      <c r="I103" s="16" t="n">
        <f aca="false">I104+I105+I106+I109</f>
        <v>1025480.89</v>
      </c>
      <c r="J103" s="32" t="n">
        <f aca="false">I103/G103-1</f>
        <v>0.607687082295359</v>
      </c>
      <c r="K103" s="0" t="n">
        <v>334.999945725582</v>
      </c>
    </row>
    <row r="104" customFormat="false" ht="12" hidden="false" customHeight="false" outlineLevel="0" collapsed="false">
      <c r="A104" s="40" t="n">
        <v>15</v>
      </c>
      <c r="B104" s="0" t="s">
        <v>118</v>
      </c>
      <c r="G104" s="2" t="n">
        <v>416945</v>
      </c>
      <c r="H104" s="2" t="n">
        <v>177000</v>
      </c>
      <c r="I104" s="16" t="n">
        <v>954380.89</v>
      </c>
      <c r="J104" s="32" t="n">
        <f aca="false">I104/G104-1</f>
        <v>1.28898509395724</v>
      </c>
      <c r="K104" s="0" t="n">
        <v>335.999945725582</v>
      </c>
    </row>
    <row r="105" customFormat="false" ht="12" hidden="false" customHeight="false" outlineLevel="0" collapsed="false">
      <c r="A105" s="40" t="n">
        <v>4</v>
      </c>
      <c r="B105" s="0" t="s">
        <v>119</v>
      </c>
      <c r="G105" s="2" t="n">
        <v>3000</v>
      </c>
      <c r="H105" s="2" t="n">
        <v>3000</v>
      </c>
      <c r="I105" s="16" t="n">
        <v>5000</v>
      </c>
      <c r="J105" s="32" t="n">
        <f aca="false">I105/G105-1</f>
        <v>0.666666666666667</v>
      </c>
      <c r="K105" s="0" t="n">
        <v>336.999945725582</v>
      </c>
    </row>
    <row r="106" customFormat="false" ht="12" hidden="false" customHeight="false" outlineLevel="0" collapsed="false">
      <c r="A106" s="40" t="n">
        <v>5</v>
      </c>
      <c r="B106" s="0" t="s">
        <v>120</v>
      </c>
      <c r="G106" s="2" t="n">
        <v>217916</v>
      </c>
      <c r="H106" s="2" t="n">
        <v>184130.23</v>
      </c>
      <c r="I106" s="16" t="n">
        <f aca="false">I107+I108</f>
        <v>66100</v>
      </c>
      <c r="J106" s="32" t="n">
        <f aca="false">I106/G106-1</f>
        <v>-0.696672112190018</v>
      </c>
      <c r="K106" s="0" t="n">
        <v>337.999945725582</v>
      </c>
    </row>
    <row r="107" customFormat="false" ht="12" hidden="false" customHeight="false" outlineLevel="0" collapsed="false">
      <c r="A107" s="40" t="n">
        <v>50</v>
      </c>
      <c r="B107" s="0" t="s">
        <v>121</v>
      </c>
      <c r="G107" s="2" t="n">
        <v>0</v>
      </c>
      <c r="H107" s="2" t="n">
        <v>0</v>
      </c>
      <c r="I107" s="16" t="n">
        <v>0</v>
      </c>
      <c r="J107" s="32"/>
      <c r="K107" s="0" t="n">
        <v>338.999945725582</v>
      </c>
    </row>
    <row r="108" customFormat="false" ht="12" hidden="false" customHeight="false" outlineLevel="0" collapsed="false">
      <c r="A108" s="40" t="n">
        <v>55</v>
      </c>
      <c r="B108" s="0" t="s">
        <v>130</v>
      </c>
      <c r="G108" s="2" t="n">
        <v>217916</v>
      </c>
      <c r="H108" s="2" t="n">
        <v>184130.23</v>
      </c>
      <c r="I108" s="16" t="n">
        <v>66100</v>
      </c>
      <c r="J108" s="32" t="n">
        <f aca="false">I108/G108-1</f>
        <v>-0.696672112190018</v>
      </c>
      <c r="K108" s="0" t="n">
        <v>339.999945725582</v>
      </c>
    </row>
    <row r="109" customFormat="false" ht="12.75" hidden="false" customHeight="false" outlineLevel="0" collapsed="false">
      <c r="A109" s="40" t="n">
        <v>6</v>
      </c>
      <c r="B109" s="0" t="s">
        <v>123</v>
      </c>
      <c r="G109" s="2" t="n">
        <v>0</v>
      </c>
      <c r="H109" s="2" t="n">
        <v>0</v>
      </c>
      <c r="I109" s="16" t="n">
        <v>0</v>
      </c>
      <c r="J109" s="32"/>
      <c r="K109" s="0" t="n">
        <v>362.999945725582</v>
      </c>
    </row>
    <row r="110" customFormat="false" ht="12.75" hidden="false" customHeight="false" outlineLevel="0" collapsed="false">
      <c r="A110" s="42" t="s">
        <v>155</v>
      </c>
      <c r="B110" s="43" t="s">
        <v>156</v>
      </c>
      <c r="C110" s="43"/>
      <c r="D110" s="43"/>
      <c r="E110" s="43"/>
      <c r="F110" s="43"/>
      <c r="G110" s="44" t="n">
        <f aca="false">G111+G119+G127</f>
        <v>461700</v>
      </c>
      <c r="H110" s="44" t="n">
        <f aca="false">H111+H119+H127</f>
        <v>458909.68</v>
      </c>
      <c r="I110" s="45" t="n">
        <f aca="false">I111+I119+I127</f>
        <v>551000</v>
      </c>
      <c r="J110" s="46" t="n">
        <f aca="false">I110/G110-1</f>
        <v>0.193415637860082</v>
      </c>
      <c r="K110" s="43" t="n">
        <v>365.999945725582</v>
      </c>
      <c r="L110" s="47" t="n">
        <f aca="false">I110/I$5</f>
        <v>0.0220807854098983</v>
      </c>
    </row>
    <row r="111" customFormat="false" ht="12.75" hidden="false" customHeight="false" outlineLevel="0" collapsed="false">
      <c r="A111" s="48" t="s">
        <v>157</v>
      </c>
      <c r="B111" s="49" t="s">
        <v>158</v>
      </c>
      <c r="C111" s="49"/>
      <c r="D111" s="49"/>
      <c r="E111" s="49"/>
      <c r="F111" s="49"/>
      <c r="G111" s="50" t="n">
        <v>155500</v>
      </c>
      <c r="H111" s="50" t="n">
        <v>153232.71</v>
      </c>
      <c r="I111" s="51" t="n">
        <v>170000</v>
      </c>
      <c r="J111" s="52" t="n">
        <f aca="false">I111/G111-1</f>
        <v>0.0932475884244373</v>
      </c>
      <c r="K111" s="49" t="n">
        <v>366.999945725582</v>
      </c>
      <c r="L111" s="53" t="n">
        <f aca="false">I111/I$5</f>
        <v>0.0068125835202953</v>
      </c>
    </row>
    <row r="112" customFormat="false" ht="12" hidden="false" customHeight="false" outlineLevel="0" collapsed="false">
      <c r="A112" s="40" t="s">
        <v>116</v>
      </c>
      <c r="B112" s="0" t="s">
        <v>117</v>
      </c>
      <c r="G112" s="2" t="n">
        <v>155500</v>
      </c>
      <c r="H112" s="2" t="n">
        <v>153232.71</v>
      </c>
      <c r="I112" s="16" t="n">
        <f aca="false">I113+I114+I115+I118</f>
        <v>170000</v>
      </c>
      <c r="J112" s="32" t="n">
        <f aca="false">I112/G112-1</f>
        <v>0.0932475884244373</v>
      </c>
      <c r="K112" s="0" t="n">
        <v>367.999945725582</v>
      </c>
    </row>
    <row r="113" customFormat="false" ht="12" hidden="false" customHeight="false" outlineLevel="0" collapsed="false">
      <c r="A113" s="40" t="n">
        <v>15</v>
      </c>
      <c r="B113" s="0" t="s">
        <v>118</v>
      </c>
      <c r="G113" s="2" t="n">
        <v>0</v>
      </c>
      <c r="H113" s="2" t="n">
        <v>0</v>
      </c>
      <c r="I113" s="16" t="n">
        <v>0</v>
      </c>
      <c r="J113" s="32"/>
      <c r="K113" s="0" t="n">
        <v>368.999945725582</v>
      </c>
    </row>
    <row r="114" customFormat="false" ht="12" hidden="false" customHeight="false" outlineLevel="0" collapsed="false">
      <c r="A114" s="40" t="n">
        <v>4</v>
      </c>
      <c r="B114" s="0" t="s">
        <v>119</v>
      </c>
      <c r="G114" s="2" t="n">
        <v>0</v>
      </c>
      <c r="H114" s="2" t="n">
        <v>0</v>
      </c>
      <c r="I114" s="16" t="n">
        <v>0</v>
      </c>
      <c r="J114" s="32"/>
      <c r="K114" s="0" t="n">
        <v>369.999945725582</v>
      </c>
    </row>
    <row r="115" customFormat="false" ht="12" hidden="false" customHeight="false" outlineLevel="0" collapsed="false">
      <c r="A115" s="40" t="n">
        <v>5</v>
      </c>
      <c r="B115" s="0" t="s">
        <v>120</v>
      </c>
      <c r="G115" s="2" t="n">
        <v>155500</v>
      </c>
      <c r="H115" s="2" t="n">
        <v>153232.71</v>
      </c>
      <c r="I115" s="16" t="n">
        <f aca="false">I116+I117</f>
        <v>170000</v>
      </c>
      <c r="J115" s="32" t="n">
        <f aca="false">I115/G115-1</f>
        <v>0.0932475884244373</v>
      </c>
      <c r="K115" s="0" t="n">
        <v>370.999945725582</v>
      </c>
    </row>
    <row r="116" customFormat="false" ht="12" hidden="false" customHeight="false" outlineLevel="0" collapsed="false">
      <c r="A116" s="40" t="n">
        <v>50</v>
      </c>
      <c r="B116" s="0" t="s">
        <v>121</v>
      </c>
      <c r="G116" s="2" t="n">
        <v>0</v>
      </c>
      <c r="H116" s="2" t="n">
        <v>0</v>
      </c>
      <c r="I116" s="16" t="n">
        <v>0</v>
      </c>
      <c r="J116" s="32"/>
      <c r="K116" s="0" t="n">
        <v>371.999945725582</v>
      </c>
    </row>
    <row r="117" customFormat="false" ht="12" hidden="false" customHeight="false" outlineLevel="0" collapsed="false">
      <c r="A117" s="40" t="n">
        <v>55</v>
      </c>
      <c r="B117" s="0" t="s">
        <v>130</v>
      </c>
      <c r="G117" s="2" t="n">
        <v>155500</v>
      </c>
      <c r="H117" s="2" t="n">
        <v>153232.71</v>
      </c>
      <c r="I117" s="16" t="n">
        <v>170000</v>
      </c>
      <c r="J117" s="32" t="n">
        <f aca="false">I117/G117-1</f>
        <v>0.0932475884244373</v>
      </c>
      <c r="K117" s="0" t="n">
        <v>372.999945725582</v>
      </c>
    </row>
    <row r="118" customFormat="false" ht="12.75" hidden="false" customHeight="false" outlineLevel="0" collapsed="false">
      <c r="A118" s="40" t="n">
        <v>6</v>
      </c>
      <c r="B118" s="0" t="s">
        <v>123</v>
      </c>
      <c r="G118" s="2" t="n">
        <v>0</v>
      </c>
      <c r="H118" s="2" t="n">
        <v>0</v>
      </c>
      <c r="I118" s="16" t="n">
        <v>0</v>
      </c>
      <c r="J118" s="32"/>
      <c r="K118" s="0" t="n">
        <v>395.999945725582</v>
      </c>
    </row>
    <row r="119" customFormat="false" ht="12.75" hidden="false" customHeight="false" outlineLevel="0" collapsed="false">
      <c r="A119" s="48" t="s">
        <v>159</v>
      </c>
      <c r="B119" s="49" t="s">
        <v>160</v>
      </c>
      <c r="C119" s="49"/>
      <c r="D119" s="49"/>
      <c r="E119" s="49"/>
      <c r="F119" s="49"/>
      <c r="G119" s="50" t="n">
        <v>6000</v>
      </c>
      <c r="H119" s="50" t="n">
        <v>6000</v>
      </c>
      <c r="I119" s="51" t="n">
        <v>6000</v>
      </c>
      <c r="J119" s="52" t="n">
        <f aca="false">I119/G119-1</f>
        <v>0</v>
      </c>
      <c r="K119" s="49" t="n">
        <v>398.999945725582</v>
      </c>
      <c r="L119" s="53" t="n">
        <f aca="false">I119/I$5</f>
        <v>0.000240444124245717</v>
      </c>
    </row>
    <row r="120" customFormat="false" ht="12" hidden="false" customHeight="false" outlineLevel="0" collapsed="false">
      <c r="A120" s="40" t="s">
        <v>116</v>
      </c>
      <c r="B120" s="0" t="s">
        <v>117</v>
      </c>
      <c r="G120" s="2" t="n">
        <v>6000</v>
      </c>
      <c r="H120" s="2" t="n">
        <v>6000</v>
      </c>
      <c r="I120" s="16" t="n">
        <f aca="false">I121+I122+I123+I126</f>
        <v>6000</v>
      </c>
      <c r="J120" s="32" t="n">
        <f aca="false">I120/G120-1</f>
        <v>0</v>
      </c>
      <c r="K120" s="0" t="n">
        <v>399.999945725582</v>
      </c>
    </row>
    <row r="121" customFormat="false" ht="12" hidden="false" customHeight="false" outlineLevel="0" collapsed="false">
      <c r="A121" s="40" t="n">
        <v>15</v>
      </c>
      <c r="B121" s="0" t="s">
        <v>118</v>
      </c>
      <c r="G121" s="2" t="n">
        <v>0</v>
      </c>
      <c r="H121" s="2" t="n">
        <v>0</v>
      </c>
      <c r="I121" s="16" t="n">
        <v>0</v>
      </c>
      <c r="J121" s="32"/>
      <c r="K121" s="0" t="n">
        <v>400.999945725582</v>
      </c>
    </row>
    <row r="122" customFormat="false" ht="12" hidden="false" customHeight="false" outlineLevel="0" collapsed="false">
      <c r="A122" s="40" t="n">
        <v>4</v>
      </c>
      <c r="B122" s="0" t="s">
        <v>119</v>
      </c>
      <c r="G122" s="2" t="n">
        <v>6000</v>
      </c>
      <c r="H122" s="2" t="n">
        <v>6000</v>
      </c>
      <c r="I122" s="16" t="n">
        <v>6000</v>
      </c>
      <c r="J122" s="32" t="n">
        <f aca="false">I122/G122-1</f>
        <v>0</v>
      </c>
      <c r="K122" s="0" t="n">
        <v>401.999945725582</v>
      </c>
    </row>
    <row r="123" customFormat="false" ht="12" hidden="false" customHeight="false" outlineLevel="0" collapsed="false">
      <c r="A123" s="40" t="n">
        <v>5</v>
      </c>
      <c r="B123" s="0" t="s">
        <v>120</v>
      </c>
      <c r="G123" s="2" t="n">
        <v>0</v>
      </c>
      <c r="H123" s="2" t="n">
        <v>0</v>
      </c>
      <c r="I123" s="16" t="n">
        <f aca="false">I124+I125</f>
        <v>0</v>
      </c>
      <c r="J123" s="32"/>
      <c r="K123" s="0" t="n">
        <v>402.999945725582</v>
      </c>
    </row>
    <row r="124" customFormat="false" ht="12" hidden="false" customHeight="false" outlineLevel="0" collapsed="false">
      <c r="A124" s="40" t="n">
        <v>50</v>
      </c>
      <c r="B124" s="0" t="s">
        <v>121</v>
      </c>
      <c r="G124" s="2" t="n">
        <v>0</v>
      </c>
      <c r="H124" s="2" t="n">
        <v>0</v>
      </c>
      <c r="I124" s="16" t="n">
        <v>0</v>
      </c>
      <c r="J124" s="32"/>
      <c r="K124" s="0" t="n">
        <v>403.999945725582</v>
      </c>
    </row>
    <row r="125" customFormat="false" ht="12" hidden="false" customHeight="false" outlineLevel="0" collapsed="false">
      <c r="A125" s="40" t="n">
        <v>55</v>
      </c>
      <c r="B125" s="0" t="s">
        <v>130</v>
      </c>
      <c r="G125" s="2" t="n">
        <v>0</v>
      </c>
      <c r="H125" s="2" t="n">
        <v>0</v>
      </c>
      <c r="I125" s="16" t="n">
        <v>0</v>
      </c>
      <c r="J125" s="32"/>
      <c r="K125" s="0" t="n">
        <v>404.999945725582</v>
      </c>
    </row>
    <row r="126" customFormat="false" ht="12.75" hidden="false" customHeight="false" outlineLevel="0" collapsed="false">
      <c r="A126" s="40" t="n">
        <v>6</v>
      </c>
      <c r="B126" s="0" t="s">
        <v>123</v>
      </c>
      <c r="G126" s="2" t="n">
        <v>0</v>
      </c>
      <c r="H126" s="2" t="n">
        <v>0</v>
      </c>
      <c r="I126" s="16" t="n">
        <v>0</v>
      </c>
      <c r="J126" s="32"/>
      <c r="K126" s="0" t="n">
        <v>427.999945725582</v>
      </c>
    </row>
    <row r="127" customFormat="false" ht="12.75" hidden="false" customHeight="false" outlineLevel="0" collapsed="false">
      <c r="A127" s="48" t="s">
        <v>161</v>
      </c>
      <c r="B127" s="49" t="s">
        <v>162</v>
      </c>
      <c r="C127" s="49"/>
      <c r="D127" s="49"/>
      <c r="E127" s="49"/>
      <c r="F127" s="49"/>
      <c r="G127" s="50" t="n">
        <v>300200</v>
      </c>
      <c r="H127" s="50" t="n">
        <v>299676.97</v>
      </c>
      <c r="I127" s="51" t="n">
        <v>375000</v>
      </c>
      <c r="J127" s="52" t="n">
        <f aca="false">I127/G127-1</f>
        <v>0.249167221852099</v>
      </c>
      <c r="K127" s="49" t="n">
        <v>430.999945725582</v>
      </c>
      <c r="L127" s="53" t="n">
        <f aca="false">I127/I$5</f>
        <v>0.0150277577653573</v>
      </c>
    </row>
    <row r="128" customFormat="false" ht="12" hidden="false" customHeight="false" outlineLevel="0" collapsed="false">
      <c r="A128" s="40" t="s">
        <v>116</v>
      </c>
      <c r="B128" s="0" t="s">
        <v>117</v>
      </c>
      <c r="G128" s="2" t="n">
        <v>310200</v>
      </c>
      <c r="H128" s="2" t="n">
        <v>309372.17</v>
      </c>
      <c r="I128" s="16" t="n">
        <f aca="false">I129+I130+I131+I134</f>
        <v>375000</v>
      </c>
      <c r="J128" s="32" t="n">
        <f aca="false">I128/G128-1</f>
        <v>0.20889748549323</v>
      </c>
      <c r="K128" s="0" t="n">
        <v>431.999945725582</v>
      </c>
    </row>
    <row r="129" customFormat="false" ht="12" hidden="false" customHeight="false" outlineLevel="0" collapsed="false">
      <c r="A129" s="40" t="n">
        <v>15</v>
      </c>
      <c r="B129" s="0" t="s">
        <v>118</v>
      </c>
      <c r="G129" s="2" t="n">
        <v>0</v>
      </c>
      <c r="H129" s="2" t="n">
        <v>0</v>
      </c>
      <c r="I129" s="16" t="n">
        <v>0</v>
      </c>
      <c r="J129" s="32"/>
      <c r="K129" s="0" t="n">
        <v>432.999945725582</v>
      </c>
    </row>
    <row r="130" customFormat="false" ht="12" hidden="false" customHeight="false" outlineLevel="0" collapsed="false">
      <c r="A130" s="40" t="n">
        <v>4</v>
      </c>
      <c r="B130" s="0" t="s">
        <v>119</v>
      </c>
      <c r="G130" s="2" t="n">
        <v>0</v>
      </c>
      <c r="H130" s="2" t="n">
        <v>0</v>
      </c>
      <c r="I130" s="16" t="n">
        <v>0</v>
      </c>
      <c r="J130" s="32"/>
      <c r="K130" s="0" t="n">
        <v>433.999945725582</v>
      </c>
    </row>
    <row r="131" customFormat="false" ht="12" hidden="false" customHeight="false" outlineLevel="0" collapsed="false">
      <c r="A131" s="40" t="n">
        <v>5</v>
      </c>
      <c r="B131" s="0" t="s">
        <v>120</v>
      </c>
      <c r="G131" s="2" t="n">
        <v>300200</v>
      </c>
      <c r="H131" s="2" t="n">
        <v>299676.97</v>
      </c>
      <c r="I131" s="16" t="n">
        <f aca="false">I132+I133</f>
        <v>375000</v>
      </c>
      <c r="J131" s="32" t="n">
        <f aca="false">I131/G131-1</f>
        <v>0.249167221852099</v>
      </c>
      <c r="K131" s="0" t="n">
        <v>434.999945725582</v>
      </c>
    </row>
    <row r="132" customFormat="false" ht="12" hidden="false" customHeight="false" outlineLevel="0" collapsed="false">
      <c r="A132" s="40" t="n">
        <v>50</v>
      </c>
      <c r="B132" s="0" t="s">
        <v>121</v>
      </c>
      <c r="G132" s="2" t="n">
        <v>0</v>
      </c>
      <c r="H132" s="2" t="n">
        <v>0</v>
      </c>
      <c r="I132" s="16" t="n">
        <v>0</v>
      </c>
      <c r="J132" s="32"/>
      <c r="K132" s="0" t="n">
        <v>435.999945725582</v>
      </c>
    </row>
    <row r="133" customFormat="false" ht="12" hidden="false" customHeight="false" outlineLevel="0" collapsed="false">
      <c r="A133" s="40" t="n">
        <v>55</v>
      </c>
      <c r="B133" s="0" t="s">
        <v>130</v>
      </c>
      <c r="G133" s="2" t="n">
        <v>300200</v>
      </c>
      <c r="H133" s="2" t="n">
        <v>299676.97</v>
      </c>
      <c r="I133" s="16" t="n">
        <v>375000</v>
      </c>
      <c r="J133" s="32" t="n">
        <f aca="false">I133/G133-1</f>
        <v>0.249167221852099</v>
      </c>
      <c r="K133" s="0" t="n">
        <v>436.999945725582</v>
      </c>
    </row>
    <row r="134" customFormat="false" ht="12.75" hidden="false" customHeight="false" outlineLevel="0" collapsed="false">
      <c r="A134" s="40" t="n">
        <v>6</v>
      </c>
      <c r="B134" s="0" t="s">
        <v>123</v>
      </c>
      <c r="G134" s="2" t="n">
        <v>0</v>
      </c>
      <c r="H134" s="2" t="n">
        <v>0</v>
      </c>
      <c r="I134" s="16" t="n">
        <v>0</v>
      </c>
      <c r="J134" s="32"/>
      <c r="K134" s="0" t="n">
        <v>459.999945725582</v>
      </c>
    </row>
    <row r="135" customFormat="false" ht="12.75" hidden="false" customHeight="false" outlineLevel="0" collapsed="false">
      <c r="A135" s="42" t="s">
        <v>163</v>
      </c>
      <c r="B135" s="43" t="s">
        <v>164</v>
      </c>
      <c r="C135" s="43"/>
      <c r="D135" s="43"/>
      <c r="E135" s="43"/>
      <c r="F135" s="43"/>
      <c r="G135" s="44" t="n">
        <f aca="false">G136+G144+G152+G160+G168+G176+G184+G192+G200+G208</f>
        <v>4841001</v>
      </c>
      <c r="H135" s="44" t="n">
        <f aca="false">H136+H144+H152+H160+H168+H176+H184+H192+H200+H208</f>
        <v>4618344.8</v>
      </c>
      <c r="I135" s="45" t="n">
        <f aca="false">I136+I144+I152+I160+I168+I176+I184+I192+I200+I208</f>
        <v>4799580</v>
      </c>
      <c r="J135" s="46" t="n">
        <f aca="false">I135/G135-1</f>
        <v>-0.00855628825525956</v>
      </c>
      <c r="K135" s="43" t="n">
        <v>462.999945725582</v>
      </c>
      <c r="L135" s="47" t="n">
        <f aca="false">I135/I$5</f>
        <v>0.192338468307876</v>
      </c>
    </row>
    <row r="136" customFormat="false" ht="12.75" hidden="false" customHeight="false" outlineLevel="0" collapsed="false">
      <c r="A136" s="48" t="s">
        <v>165</v>
      </c>
      <c r="B136" s="49" t="s">
        <v>166</v>
      </c>
      <c r="C136" s="49"/>
      <c r="D136" s="49"/>
      <c r="E136" s="49"/>
      <c r="F136" s="49"/>
      <c r="G136" s="50" t="n">
        <v>1093255</v>
      </c>
      <c r="H136" s="50" t="n">
        <v>1061663.02</v>
      </c>
      <c r="I136" s="51" t="n">
        <v>1269000</v>
      </c>
      <c r="J136" s="52" t="n">
        <f aca="false">I136/G136-1</f>
        <v>0.160753895477267</v>
      </c>
      <c r="K136" s="49" t="n">
        <v>463.999945725582</v>
      </c>
      <c r="L136" s="53" t="n">
        <f aca="false">I136/I$5</f>
        <v>0.0508539322779691</v>
      </c>
    </row>
    <row r="137" customFormat="false" ht="12" hidden="false" customHeight="false" outlineLevel="0" collapsed="false">
      <c r="A137" s="40" t="s">
        <v>116</v>
      </c>
      <c r="B137" s="0" t="s">
        <v>117</v>
      </c>
      <c r="G137" s="2" t="n">
        <v>1326210</v>
      </c>
      <c r="H137" s="2" t="n">
        <v>1291860</v>
      </c>
      <c r="I137" s="16" t="n">
        <f aca="false">I138+I139+I140+I143</f>
        <v>1269000</v>
      </c>
      <c r="J137" s="32" t="n">
        <f aca="false">I137/G137-1</f>
        <v>-0.0431379645757459</v>
      </c>
      <c r="K137" s="0" t="n">
        <v>464.999945725582</v>
      </c>
    </row>
    <row r="138" customFormat="false" ht="12" hidden="false" customHeight="false" outlineLevel="0" collapsed="false">
      <c r="A138" s="40" t="n">
        <v>15</v>
      </c>
      <c r="B138" s="0" t="s">
        <v>118</v>
      </c>
      <c r="G138" s="2" t="n">
        <v>4600</v>
      </c>
      <c r="H138" s="2" t="n">
        <v>0</v>
      </c>
      <c r="I138" s="16" t="n">
        <v>4600</v>
      </c>
      <c r="J138" s="32"/>
      <c r="K138" s="0" t="n">
        <v>465.999945725582</v>
      </c>
    </row>
    <row r="139" customFormat="false" ht="12" hidden="false" customHeight="false" outlineLevel="0" collapsed="false">
      <c r="A139" s="40" t="n">
        <v>4</v>
      </c>
      <c r="B139" s="0" t="s">
        <v>119</v>
      </c>
      <c r="G139" s="2" t="n">
        <v>14850</v>
      </c>
      <c r="H139" s="2" t="n">
        <v>14055</v>
      </c>
      <c r="I139" s="16" t="n">
        <v>6000</v>
      </c>
      <c r="J139" s="32" t="n">
        <f aca="false">I139/G139-1</f>
        <v>-0.595959595959596</v>
      </c>
      <c r="K139" s="0" t="n">
        <v>466.999945725582</v>
      </c>
    </row>
    <row r="140" customFormat="false" ht="12" hidden="false" customHeight="false" outlineLevel="0" collapsed="false">
      <c r="A140" s="40" t="n">
        <v>5</v>
      </c>
      <c r="B140" s="0" t="s">
        <v>120</v>
      </c>
      <c r="G140" s="2" t="n">
        <v>1073805</v>
      </c>
      <c r="H140" s="2" t="n">
        <v>1047608.02</v>
      </c>
      <c r="I140" s="16" t="n">
        <f aca="false">I141+I142</f>
        <v>1258400</v>
      </c>
      <c r="J140" s="32" t="n">
        <f aca="false">I140/G140-1</f>
        <v>0.171907376106462</v>
      </c>
      <c r="K140" s="0" t="n">
        <v>467.999945725582</v>
      </c>
    </row>
    <row r="141" customFormat="false" ht="12" hidden="false" customHeight="false" outlineLevel="0" collapsed="false">
      <c r="A141" s="40" t="n">
        <v>50</v>
      </c>
      <c r="B141" s="0" t="s">
        <v>121</v>
      </c>
      <c r="G141" s="2" t="n">
        <v>660690</v>
      </c>
      <c r="H141" s="2" t="n">
        <v>648955</v>
      </c>
      <c r="I141" s="16" t="n">
        <v>784200</v>
      </c>
      <c r="J141" s="32" t="n">
        <f aca="false">I141/G141-1</f>
        <v>0.186940925396177</v>
      </c>
      <c r="K141" s="0" t="n">
        <v>468.999945725582</v>
      </c>
    </row>
    <row r="142" customFormat="false" ht="12" hidden="false" customHeight="false" outlineLevel="0" collapsed="false">
      <c r="A142" s="40" t="n">
        <v>55</v>
      </c>
      <c r="B142" s="0" t="s">
        <v>130</v>
      </c>
      <c r="G142" s="2" t="n">
        <v>413115</v>
      </c>
      <c r="H142" s="2" t="n">
        <v>398653.02</v>
      </c>
      <c r="I142" s="16" t="n">
        <v>474200</v>
      </c>
      <c r="J142" s="32" t="n">
        <f aca="false">I142/G142-1</f>
        <v>0.147864396112463</v>
      </c>
      <c r="K142" s="0" t="n">
        <v>469.999945725582</v>
      </c>
    </row>
    <row r="143" customFormat="false" ht="12.75" hidden="false" customHeight="false" outlineLevel="0" collapsed="false">
      <c r="A143" s="40" t="n">
        <v>6</v>
      </c>
      <c r="B143" s="0" t="s">
        <v>123</v>
      </c>
      <c r="G143" s="2" t="n">
        <v>0</v>
      </c>
      <c r="H143" s="2" t="n">
        <v>0</v>
      </c>
      <c r="I143" s="16" t="n">
        <v>0</v>
      </c>
      <c r="J143" s="32"/>
      <c r="K143" s="0" t="n">
        <v>492.999945725582</v>
      </c>
    </row>
    <row r="144" customFormat="false" ht="12.75" hidden="false" customHeight="false" outlineLevel="0" collapsed="false">
      <c r="A144" s="48" t="s">
        <v>167</v>
      </c>
      <c r="B144" s="49" t="s">
        <v>168</v>
      </c>
      <c r="C144" s="49"/>
      <c r="D144" s="49"/>
      <c r="E144" s="49"/>
      <c r="F144" s="49"/>
      <c r="G144" s="50" t="n">
        <v>1819000</v>
      </c>
      <c r="H144" s="50" t="n">
        <v>1778467.48</v>
      </c>
      <c r="I144" s="51" t="n">
        <v>1574240</v>
      </c>
      <c r="J144" s="52" t="n">
        <f aca="false">I144/G144-1</f>
        <v>-0.134557449147883</v>
      </c>
      <c r="K144" s="49" t="n">
        <v>495.999945725582</v>
      </c>
      <c r="L144" s="53" t="n">
        <f aca="false">I144/I$5</f>
        <v>0.0630861263587628</v>
      </c>
    </row>
    <row r="145" customFormat="false" ht="12" hidden="false" customHeight="false" outlineLevel="0" collapsed="false">
      <c r="A145" s="40" t="s">
        <v>116</v>
      </c>
      <c r="B145" s="0" t="s">
        <v>117</v>
      </c>
      <c r="G145" s="2" t="n">
        <v>1930890</v>
      </c>
      <c r="H145" s="2" t="n">
        <v>1886140.48</v>
      </c>
      <c r="I145" s="16" t="n">
        <f aca="false">I146+I147+I148+I151</f>
        <v>1574240</v>
      </c>
      <c r="J145" s="32" t="n">
        <f aca="false">I145/G145-1</f>
        <v>-0.184707570084262</v>
      </c>
      <c r="K145" s="0" t="n">
        <v>496.999945725582</v>
      </c>
    </row>
    <row r="146" customFormat="false" ht="12" hidden="false" customHeight="false" outlineLevel="0" collapsed="false">
      <c r="A146" s="40" t="n">
        <v>15</v>
      </c>
      <c r="B146" s="0" t="s">
        <v>118</v>
      </c>
      <c r="G146" s="2" t="n">
        <v>483000</v>
      </c>
      <c r="H146" s="2" t="n">
        <v>482921.39</v>
      </c>
      <c r="I146" s="16" t="n">
        <v>0</v>
      </c>
      <c r="J146" s="32"/>
      <c r="K146" s="0" t="n">
        <v>497.999945725582</v>
      </c>
    </row>
    <row r="147" customFormat="false" ht="12" hidden="false" customHeight="false" outlineLevel="0" collapsed="false">
      <c r="A147" s="40" t="n">
        <v>4</v>
      </c>
      <c r="B147" s="0" t="s">
        <v>119</v>
      </c>
      <c r="G147" s="2" t="n">
        <v>1400</v>
      </c>
      <c r="H147" s="2" t="n">
        <v>1400</v>
      </c>
      <c r="I147" s="16" t="n">
        <v>1600</v>
      </c>
      <c r="J147" s="32" t="n">
        <f aca="false">I147/G147-1</f>
        <v>0.142857142857143</v>
      </c>
      <c r="K147" s="0" t="n">
        <v>498.999945725582</v>
      </c>
    </row>
    <row r="148" customFormat="false" ht="12" hidden="false" customHeight="false" outlineLevel="0" collapsed="false">
      <c r="A148" s="40" t="n">
        <v>5</v>
      </c>
      <c r="B148" s="0" t="s">
        <v>120</v>
      </c>
      <c r="G148" s="2" t="n">
        <v>1334600</v>
      </c>
      <c r="H148" s="2" t="n">
        <v>1294146.09</v>
      </c>
      <c r="I148" s="16" t="n">
        <f aca="false">I149+I150</f>
        <v>1572640</v>
      </c>
      <c r="J148" s="32" t="n">
        <f aca="false">I148/G148-1</f>
        <v>0.178360557470403</v>
      </c>
      <c r="K148" s="0" t="n">
        <v>499.999945725582</v>
      </c>
    </row>
    <row r="149" customFormat="false" ht="12" hidden="false" customHeight="false" outlineLevel="0" collapsed="false">
      <c r="A149" s="40" t="n">
        <v>50</v>
      </c>
      <c r="B149" s="0" t="s">
        <v>121</v>
      </c>
      <c r="G149" s="2" t="n">
        <v>1067010</v>
      </c>
      <c r="H149" s="2" t="n">
        <v>1038193</v>
      </c>
      <c r="I149" s="16" t="n">
        <v>1267600</v>
      </c>
      <c r="J149" s="32" t="n">
        <f aca="false">I149/G149-1</f>
        <v>0.187992614877087</v>
      </c>
      <c r="K149" s="0" t="n">
        <v>500.999945725582</v>
      </c>
    </row>
    <row r="150" customFormat="false" ht="12" hidden="false" customHeight="false" outlineLevel="0" collapsed="false">
      <c r="A150" s="40" t="n">
        <v>55</v>
      </c>
      <c r="B150" s="0" t="s">
        <v>130</v>
      </c>
      <c r="G150" s="2" t="n">
        <v>267590</v>
      </c>
      <c r="H150" s="2" t="n">
        <v>255953.09</v>
      </c>
      <c r="I150" s="16" t="n">
        <v>305040</v>
      </c>
      <c r="J150" s="32" t="n">
        <f aca="false">I150/G150-1</f>
        <v>0.139952913038604</v>
      </c>
      <c r="K150" s="0" t="n">
        <v>501.999945725582</v>
      </c>
    </row>
    <row r="151" customFormat="false" ht="12.75" hidden="false" customHeight="false" outlineLevel="0" collapsed="false">
      <c r="A151" s="40" t="n">
        <v>6</v>
      </c>
      <c r="B151" s="0" t="s">
        <v>123</v>
      </c>
      <c r="G151" s="2" t="n">
        <v>0</v>
      </c>
      <c r="H151" s="2" t="n">
        <v>0</v>
      </c>
      <c r="I151" s="16" t="n">
        <v>0</v>
      </c>
      <c r="J151" s="32"/>
      <c r="K151" s="0" t="n">
        <v>524.999945725582</v>
      </c>
    </row>
    <row r="152" customFormat="false" ht="12.75" hidden="false" customHeight="false" outlineLevel="0" collapsed="false">
      <c r="A152" s="48" t="s">
        <v>169</v>
      </c>
      <c r="B152" s="49" t="s">
        <v>170</v>
      </c>
      <c r="C152" s="49"/>
      <c r="D152" s="49"/>
      <c r="E152" s="49"/>
      <c r="F152" s="49"/>
      <c r="G152" s="50" t="n">
        <v>23710</v>
      </c>
      <c r="H152" s="50" t="n">
        <v>21277.3</v>
      </c>
      <c r="I152" s="51" t="n">
        <v>25200</v>
      </c>
      <c r="J152" s="52" t="n">
        <f aca="false">I152/G152-1</f>
        <v>0.0628426824124841</v>
      </c>
      <c r="K152" s="49" t="n">
        <v>527.999945725582</v>
      </c>
      <c r="L152" s="53" t="n">
        <f aca="false">I152/I$5</f>
        <v>0.00100986532183201</v>
      </c>
    </row>
    <row r="153" customFormat="false" ht="12" hidden="false" customHeight="false" outlineLevel="0" collapsed="false">
      <c r="A153" s="40" t="s">
        <v>116</v>
      </c>
      <c r="B153" s="0" t="s">
        <v>117</v>
      </c>
      <c r="G153" s="2" t="n">
        <v>23710</v>
      </c>
      <c r="H153" s="2" t="n">
        <v>21277.3</v>
      </c>
      <c r="I153" s="16" t="n">
        <f aca="false">I154+I155+I156+I159</f>
        <v>25200</v>
      </c>
      <c r="J153" s="32" t="n">
        <f aca="false">I153/G153-1</f>
        <v>0.0628426824124841</v>
      </c>
      <c r="K153" s="0" t="n">
        <v>528.999945725582</v>
      </c>
    </row>
    <row r="154" customFormat="false" ht="12" hidden="false" customHeight="false" outlineLevel="0" collapsed="false">
      <c r="A154" s="40" t="n">
        <v>15</v>
      </c>
      <c r="B154" s="0" t="s">
        <v>118</v>
      </c>
      <c r="G154" s="2" t="n">
        <v>0</v>
      </c>
      <c r="H154" s="2" t="n">
        <v>0</v>
      </c>
      <c r="I154" s="16" t="n">
        <v>0</v>
      </c>
      <c r="J154" s="32"/>
      <c r="K154" s="0" t="n">
        <v>529.999945725582</v>
      </c>
    </row>
    <row r="155" customFormat="false" ht="12" hidden="false" customHeight="false" outlineLevel="0" collapsed="false">
      <c r="A155" s="40" t="n">
        <v>4</v>
      </c>
      <c r="B155" s="0" t="s">
        <v>119</v>
      </c>
      <c r="G155" s="2" t="n">
        <v>0</v>
      </c>
      <c r="H155" s="2" t="n">
        <v>0</v>
      </c>
      <c r="I155" s="16" t="n">
        <v>0</v>
      </c>
      <c r="J155" s="32"/>
      <c r="K155" s="0" t="n">
        <v>530.999945725582</v>
      </c>
    </row>
    <row r="156" customFormat="false" ht="12" hidden="false" customHeight="false" outlineLevel="0" collapsed="false">
      <c r="A156" s="40" t="n">
        <v>5</v>
      </c>
      <c r="B156" s="0" t="s">
        <v>120</v>
      </c>
      <c r="G156" s="2" t="n">
        <v>23710</v>
      </c>
      <c r="H156" s="2" t="n">
        <v>21277.3</v>
      </c>
      <c r="I156" s="16" t="n">
        <f aca="false">I157+I158</f>
        <v>25200</v>
      </c>
      <c r="J156" s="32" t="n">
        <f aca="false">I156/G156-1</f>
        <v>0.0628426824124841</v>
      </c>
      <c r="K156" s="0" t="n">
        <v>531.999945725582</v>
      </c>
    </row>
    <row r="157" customFormat="false" ht="12" hidden="false" customHeight="false" outlineLevel="0" collapsed="false">
      <c r="A157" s="40" t="n">
        <v>50</v>
      </c>
      <c r="B157" s="0" t="s">
        <v>121</v>
      </c>
      <c r="G157" s="2" t="n">
        <v>17630</v>
      </c>
      <c r="H157" s="2" t="n">
        <v>15270</v>
      </c>
      <c r="I157" s="16" t="n">
        <v>19200</v>
      </c>
      <c r="J157" s="32" t="n">
        <f aca="false">I157/G157-1</f>
        <v>0.0890527509926262</v>
      </c>
      <c r="K157" s="0" t="n">
        <v>532.999945725582</v>
      </c>
    </row>
    <row r="158" customFormat="false" ht="12" hidden="false" customHeight="false" outlineLevel="0" collapsed="false">
      <c r="A158" s="40" t="n">
        <v>55</v>
      </c>
      <c r="B158" s="0" t="s">
        <v>130</v>
      </c>
      <c r="G158" s="2" t="n">
        <v>6080</v>
      </c>
      <c r="H158" s="2" t="n">
        <v>6007.3</v>
      </c>
      <c r="I158" s="16" t="n">
        <v>6000</v>
      </c>
      <c r="J158" s="32" t="n">
        <f aca="false">I158/G158-1</f>
        <v>-0.0131578947368421</v>
      </c>
      <c r="K158" s="0" t="n">
        <v>533.999945725582</v>
      </c>
    </row>
    <row r="159" customFormat="false" ht="12.75" hidden="false" customHeight="false" outlineLevel="0" collapsed="false">
      <c r="A159" s="40" t="n">
        <v>6</v>
      </c>
      <c r="B159" s="0" t="s">
        <v>123</v>
      </c>
      <c r="G159" s="2" t="n">
        <v>0</v>
      </c>
      <c r="H159" s="2" t="n">
        <v>0</v>
      </c>
      <c r="I159" s="16" t="n">
        <v>0</v>
      </c>
      <c r="J159" s="32"/>
      <c r="K159" s="0" t="n">
        <v>556.999945725582</v>
      </c>
    </row>
    <row r="160" customFormat="false" ht="12.75" hidden="false" customHeight="false" outlineLevel="0" collapsed="false">
      <c r="A160" s="48" t="s">
        <v>171</v>
      </c>
      <c r="B160" s="49" t="s">
        <v>172</v>
      </c>
      <c r="C160" s="49"/>
      <c r="D160" s="49"/>
      <c r="E160" s="49"/>
      <c r="F160" s="49"/>
      <c r="G160" s="50" t="n">
        <v>65040</v>
      </c>
      <c r="H160" s="50" t="n">
        <v>65002.5</v>
      </c>
      <c r="I160" s="51" t="n">
        <v>61000</v>
      </c>
      <c r="J160" s="52" t="n">
        <f aca="false">I160/G160-1</f>
        <v>-0.0621156211562116</v>
      </c>
      <c r="K160" s="49" t="n">
        <v>559.999945725582</v>
      </c>
      <c r="L160" s="53" t="n">
        <f aca="false">I160/I$5</f>
        <v>0.00244451526316479</v>
      </c>
    </row>
    <row r="161" customFormat="false" ht="12" hidden="false" customHeight="false" outlineLevel="0" collapsed="false">
      <c r="A161" s="40" t="s">
        <v>116</v>
      </c>
      <c r="B161" s="0" t="s">
        <v>117</v>
      </c>
      <c r="G161" s="2" t="n">
        <v>65040</v>
      </c>
      <c r="H161" s="2" t="n">
        <v>65002.5</v>
      </c>
      <c r="I161" s="16" t="n">
        <f aca="false">I162+I163+I164+I167</f>
        <v>61000</v>
      </c>
      <c r="J161" s="32" t="n">
        <f aca="false">I161/G161-1</f>
        <v>-0.0621156211562116</v>
      </c>
      <c r="K161" s="0" t="n">
        <v>560.999945725582</v>
      </c>
    </row>
    <row r="162" customFormat="false" ht="12" hidden="false" customHeight="false" outlineLevel="0" collapsed="false">
      <c r="A162" s="40" t="n">
        <v>15</v>
      </c>
      <c r="B162" s="0" t="s">
        <v>118</v>
      </c>
      <c r="G162" s="2" t="n">
        <v>0</v>
      </c>
      <c r="H162" s="2" t="n">
        <v>0</v>
      </c>
      <c r="I162" s="16" t="n">
        <v>0</v>
      </c>
      <c r="J162" s="32"/>
      <c r="K162" s="0" t="n">
        <v>561.999945725582</v>
      </c>
    </row>
    <row r="163" customFormat="false" ht="12" hidden="false" customHeight="false" outlineLevel="0" collapsed="false">
      <c r="A163" s="40" t="n">
        <v>4</v>
      </c>
      <c r="B163" s="0" t="s">
        <v>119</v>
      </c>
      <c r="G163" s="2" t="n">
        <v>20740</v>
      </c>
      <c r="H163" s="2" t="n">
        <v>20740</v>
      </c>
      <c r="I163" s="16" t="n">
        <v>29000</v>
      </c>
      <c r="J163" s="32" t="n">
        <f aca="false">I163/G163-1</f>
        <v>0.398264223722276</v>
      </c>
      <c r="K163" s="0" t="n">
        <v>562.999945725582</v>
      </c>
    </row>
    <row r="164" customFormat="false" ht="12" hidden="false" customHeight="false" outlineLevel="0" collapsed="false">
      <c r="A164" s="40" t="n">
        <v>5</v>
      </c>
      <c r="B164" s="0" t="s">
        <v>120</v>
      </c>
      <c r="G164" s="2" t="n">
        <v>44300</v>
      </c>
      <c r="H164" s="2" t="n">
        <v>44262.5</v>
      </c>
      <c r="I164" s="16" t="n">
        <f aca="false">I165+I166</f>
        <v>32000</v>
      </c>
      <c r="J164" s="32" t="n">
        <f aca="false">I164/G164-1</f>
        <v>-0.27765237020316</v>
      </c>
      <c r="K164" s="0" t="n">
        <v>563.999945725582</v>
      </c>
    </row>
    <row r="165" customFormat="false" ht="12" hidden="false" customHeight="false" outlineLevel="0" collapsed="false">
      <c r="A165" s="40" t="n">
        <v>50</v>
      </c>
      <c r="B165" s="0" t="s">
        <v>121</v>
      </c>
      <c r="G165" s="2" t="n">
        <v>0</v>
      </c>
      <c r="H165" s="2" t="n">
        <v>0</v>
      </c>
      <c r="I165" s="16" t="n">
        <v>0</v>
      </c>
      <c r="J165" s="32"/>
      <c r="K165" s="0" t="n">
        <v>564.999945725582</v>
      </c>
    </row>
    <row r="166" customFormat="false" ht="12" hidden="false" customHeight="false" outlineLevel="0" collapsed="false">
      <c r="A166" s="40" t="n">
        <v>55</v>
      </c>
      <c r="B166" s="0" t="s">
        <v>130</v>
      </c>
      <c r="G166" s="2" t="n">
        <v>44300</v>
      </c>
      <c r="H166" s="2" t="n">
        <v>44262.5</v>
      </c>
      <c r="I166" s="16" t="n">
        <v>32000</v>
      </c>
      <c r="J166" s="32" t="n">
        <f aca="false">I166/G166-1</f>
        <v>-0.27765237020316</v>
      </c>
      <c r="K166" s="0" t="n">
        <v>565.999945725582</v>
      </c>
    </row>
    <row r="167" customFormat="false" ht="12.75" hidden="false" customHeight="false" outlineLevel="0" collapsed="false">
      <c r="A167" s="40" t="n">
        <v>6</v>
      </c>
      <c r="B167" s="0" t="s">
        <v>123</v>
      </c>
      <c r="G167" s="2" t="n">
        <v>0</v>
      </c>
      <c r="H167" s="2" t="n">
        <v>0</v>
      </c>
      <c r="I167" s="16" t="n">
        <v>0</v>
      </c>
      <c r="J167" s="32"/>
      <c r="K167" s="0" t="n">
        <v>588.999945725582</v>
      </c>
    </row>
    <row r="168" customFormat="false" ht="12.75" hidden="false" customHeight="false" outlineLevel="0" collapsed="false">
      <c r="A168" s="48" t="s">
        <v>173</v>
      </c>
      <c r="B168" s="49" t="s">
        <v>174</v>
      </c>
      <c r="C168" s="49"/>
      <c r="D168" s="49"/>
      <c r="E168" s="49"/>
      <c r="F168" s="49"/>
      <c r="G168" s="50" t="n">
        <v>399622</v>
      </c>
      <c r="H168" s="50" t="n">
        <v>386419.94</v>
      </c>
      <c r="I168" s="51" t="n">
        <v>320980</v>
      </c>
      <c r="J168" s="52" t="n">
        <f aca="false">I168/G168-1</f>
        <v>-0.196790967464254</v>
      </c>
      <c r="K168" s="49" t="n">
        <v>591.999945725582</v>
      </c>
      <c r="L168" s="53" t="n">
        <f aca="false">I168/I$5</f>
        <v>0.0128629591667317</v>
      </c>
    </row>
    <row r="169" customFormat="false" ht="12" hidden="false" customHeight="false" outlineLevel="0" collapsed="false">
      <c r="A169" s="40" t="s">
        <v>116</v>
      </c>
      <c r="B169" s="0" t="s">
        <v>117</v>
      </c>
      <c r="G169" s="2" t="n">
        <v>430262</v>
      </c>
      <c r="H169" s="2" t="n">
        <v>416534.17</v>
      </c>
      <c r="I169" s="16" t="n">
        <f aca="false">I170+I171+I172+I175</f>
        <v>320980</v>
      </c>
      <c r="J169" s="32" t="n">
        <f aca="false">I169/G169-1</f>
        <v>-0.253989429696325</v>
      </c>
      <c r="K169" s="0" t="n">
        <v>592.999945725582</v>
      </c>
    </row>
    <row r="170" customFormat="false" ht="12" hidden="false" customHeight="false" outlineLevel="0" collapsed="false">
      <c r="A170" s="40" t="n">
        <v>15</v>
      </c>
      <c r="B170" s="0" t="s">
        <v>118</v>
      </c>
      <c r="G170" s="2" t="n">
        <v>97164.76</v>
      </c>
      <c r="H170" s="2" t="n">
        <v>97164.76</v>
      </c>
      <c r="I170" s="16" t="n">
        <v>0</v>
      </c>
      <c r="J170" s="32" t="n">
        <f aca="false">I170/G170-1</f>
        <v>-1</v>
      </c>
      <c r="K170" s="0" t="n">
        <v>593.999945725582</v>
      </c>
    </row>
    <row r="171" customFormat="false" ht="12" hidden="false" customHeight="false" outlineLevel="0" collapsed="false">
      <c r="A171" s="40" t="n">
        <v>4</v>
      </c>
      <c r="B171" s="0" t="s">
        <v>119</v>
      </c>
      <c r="G171" s="2" t="n">
        <v>0</v>
      </c>
      <c r="H171" s="2" t="n">
        <v>0</v>
      </c>
      <c r="I171" s="16" t="n">
        <v>0</v>
      </c>
      <c r="J171" s="32"/>
      <c r="K171" s="0" t="n">
        <v>594.999945725582</v>
      </c>
    </row>
    <row r="172" customFormat="false" ht="12" hidden="false" customHeight="false" outlineLevel="0" collapsed="false">
      <c r="A172" s="40" t="n">
        <v>5</v>
      </c>
      <c r="B172" s="0" t="s">
        <v>120</v>
      </c>
      <c r="G172" s="2" t="n">
        <v>302457.24</v>
      </c>
      <c r="H172" s="2" t="n">
        <v>289255.18</v>
      </c>
      <c r="I172" s="16" t="n">
        <f aca="false">I173+I174</f>
        <v>320980</v>
      </c>
      <c r="J172" s="32" t="n">
        <f aca="false">I172/G172-1</f>
        <v>0.0612409211960012</v>
      </c>
      <c r="K172" s="0" t="n">
        <v>595.999945725582</v>
      </c>
    </row>
    <row r="173" customFormat="false" ht="12" hidden="false" customHeight="false" outlineLevel="0" collapsed="false">
      <c r="A173" s="40" t="n">
        <v>50</v>
      </c>
      <c r="B173" s="0" t="s">
        <v>121</v>
      </c>
      <c r="G173" s="2" t="n">
        <v>152500</v>
      </c>
      <c r="H173" s="2" t="n">
        <v>148945</v>
      </c>
      <c r="I173" s="16" t="n">
        <v>169600</v>
      </c>
      <c r="J173" s="32" t="n">
        <f aca="false">I173/G173-1</f>
        <v>0.112131147540984</v>
      </c>
      <c r="K173" s="0" t="n">
        <v>596.999945725582</v>
      </c>
    </row>
    <row r="174" customFormat="false" ht="12" hidden="false" customHeight="false" outlineLevel="0" collapsed="false">
      <c r="A174" s="40" t="n">
        <v>55</v>
      </c>
      <c r="B174" s="0" t="s">
        <v>130</v>
      </c>
      <c r="G174" s="2" t="n">
        <v>149957.24</v>
      </c>
      <c r="H174" s="2" t="n">
        <v>140310.18</v>
      </c>
      <c r="I174" s="16" t="n">
        <v>151380</v>
      </c>
      <c r="J174" s="32" t="n">
        <f aca="false">I174/G174-1</f>
        <v>0.00948777131400935</v>
      </c>
      <c r="K174" s="0" t="n">
        <v>597.999945725582</v>
      </c>
    </row>
    <row r="175" customFormat="false" ht="12.75" hidden="false" customHeight="false" outlineLevel="0" collapsed="false">
      <c r="A175" s="40" t="n">
        <v>6</v>
      </c>
      <c r="B175" s="0" t="s">
        <v>123</v>
      </c>
      <c r="G175" s="2" t="n">
        <v>0</v>
      </c>
      <c r="H175" s="2" t="n">
        <v>0</v>
      </c>
      <c r="I175" s="16" t="n">
        <v>0</v>
      </c>
      <c r="J175" s="32"/>
      <c r="K175" s="0" t="n">
        <v>620.999945725582</v>
      </c>
    </row>
    <row r="176" customFormat="false" ht="12.75" hidden="false" customHeight="false" outlineLevel="0" collapsed="false">
      <c r="A176" s="48" t="s">
        <v>173</v>
      </c>
      <c r="B176" s="49" t="s">
        <v>175</v>
      </c>
      <c r="C176" s="49"/>
      <c r="D176" s="49"/>
      <c r="E176" s="49"/>
      <c r="F176" s="49"/>
      <c r="G176" s="50" t="n">
        <v>368300</v>
      </c>
      <c r="H176" s="50" t="n">
        <v>316701.17</v>
      </c>
      <c r="I176" s="51" t="n">
        <v>400710</v>
      </c>
      <c r="J176" s="52" t="n">
        <f aca="false">I176/G176-1</f>
        <v>0.0879989139288624</v>
      </c>
      <c r="K176" s="49" t="n">
        <v>623.999945725582</v>
      </c>
      <c r="L176" s="53" t="n">
        <f aca="false">I176/I$5</f>
        <v>0.0160580608377502</v>
      </c>
    </row>
    <row r="177" customFormat="false" ht="12" hidden="false" customHeight="false" outlineLevel="0" collapsed="false">
      <c r="A177" s="40" t="s">
        <v>116</v>
      </c>
      <c r="B177" s="0" t="s">
        <v>117</v>
      </c>
      <c r="G177" s="2" t="n">
        <v>451455</v>
      </c>
      <c r="H177" s="2" t="n">
        <v>361678.66</v>
      </c>
      <c r="I177" s="16" t="n">
        <f aca="false">I178+I179+I180+I183</f>
        <v>400710</v>
      </c>
      <c r="J177" s="32" t="n">
        <f aca="false">I177/G177-1</f>
        <v>-0.112403229557763</v>
      </c>
      <c r="K177" s="0" t="n">
        <v>624.999945725582</v>
      </c>
    </row>
    <row r="178" customFormat="false" ht="12" hidden="false" customHeight="false" outlineLevel="0" collapsed="false">
      <c r="A178" s="40" t="n">
        <v>15</v>
      </c>
      <c r="B178" s="0" t="s">
        <v>118</v>
      </c>
      <c r="G178" s="2" t="n">
        <v>47960</v>
      </c>
      <c r="H178" s="2" t="n">
        <v>45000</v>
      </c>
      <c r="I178" s="16" t="n">
        <v>43600</v>
      </c>
      <c r="J178" s="32" t="n">
        <f aca="false">I178/G178-1</f>
        <v>-0.0909090909090909</v>
      </c>
      <c r="K178" s="0" t="n">
        <v>625.999945725582</v>
      </c>
    </row>
    <row r="179" customFormat="false" ht="12" hidden="false" customHeight="false" outlineLevel="0" collapsed="false">
      <c r="A179" s="40" t="n">
        <v>4</v>
      </c>
      <c r="B179" s="0" t="s">
        <v>119</v>
      </c>
      <c r="G179" s="2" t="n">
        <v>0</v>
      </c>
      <c r="H179" s="2" t="n">
        <v>0</v>
      </c>
      <c r="I179" s="16" t="n">
        <v>0</v>
      </c>
      <c r="J179" s="32"/>
      <c r="K179" s="0" t="n">
        <v>626.999945725582</v>
      </c>
    </row>
    <row r="180" customFormat="false" ht="12" hidden="false" customHeight="false" outlineLevel="0" collapsed="false">
      <c r="A180" s="40" t="n">
        <v>5</v>
      </c>
      <c r="B180" s="0" t="s">
        <v>120</v>
      </c>
      <c r="G180" s="2" t="n">
        <v>320340</v>
      </c>
      <c r="H180" s="2" t="n">
        <v>271701.17</v>
      </c>
      <c r="I180" s="16" t="n">
        <f aca="false">I181+I182</f>
        <v>357110</v>
      </c>
      <c r="J180" s="32" t="n">
        <f aca="false">I180/G180-1</f>
        <v>0.114784291690079</v>
      </c>
      <c r="K180" s="0" t="n">
        <v>627.999945725582</v>
      </c>
    </row>
    <row r="181" customFormat="false" ht="12" hidden="false" customHeight="false" outlineLevel="0" collapsed="false">
      <c r="A181" s="40" t="n">
        <v>50</v>
      </c>
      <c r="B181" s="0" t="s">
        <v>121</v>
      </c>
      <c r="G181" s="2" t="n">
        <v>175840</v>
      </c>
      <c r="H181" s="2" t="n">
        <v>167870</v>
      </c>
      <c r="I181" s="16" t="n">
        <v>193600</v>
      </c>
      <c r="J181" s="32" t="n">
        <f aca="false">I181/G181-1</f>
        <v>0.101000909918107</v>
      </c>
      <c r="K181" s="0" t="n">
        <v>628.999945725582</v>
      </c>
    </row>
    <row r="182" customFormat="false" ht="12" hidden="false" customHeight="false" outlineLevel="0" collapsed="false">
      <c r="A182" s="40" t="n">
        <v>55</v>
      </c>
      <c r="B182" s="0" t="s">
        <v>130</v>
      </c>
      <c r="G182" s="2" t="n">
        <v>144500</v>
      </c>
      <c r="H182" s="2" t="n">
        <v>103831.17</v>
      </c>
      <c r="I182" s="16" t="n">
        <v>163510</v>
      </c>
      <c r="J182" s="32" t="n">
        <f aca="false">I182/G182-1</f>
        <v>0.131557093425606</v>
      </c>
      <c r="K182" s="0" t="n">
        <v>629.999945725582</v>
      </c>
    </row>
    <row r="183" customFormat="false" ht="12.75" hidden="false" customHeight="false" outlineLevel="0" collapsed="false">
      <c r="A183" s="40" t="n">
        <v>6</v>
      </c>
      <c r="B183" s="0" t="s">
        <v>123</v>
      </c>
      <c r="G183" s="2" t="n">
        <v>0</v>
      </c>
      <c r="H183" s="2" t="n">
        <v>0</v>
      </c>
      <c r="I183" s="16" t="n">
        <v>0</v>
      </c>
      <c r="J183" s="32"/>
      <c r="K183" s="0" t="n">
        <v>652.999945725582</v>
      </c>
    </row>
    <row r="184" customFormat="false" ht="12.75" hidden="false" customHeight="false" outlineLevel="0" collapsed="false">
      <c r="A184" s="48" t="s">
        <v>176</v>
      </c>
      <c r="B184" s="49" t="s">
        <v>177</v>
      </c>
      <c r="C184" s="49"/>
      <c r="D184" s="49"/>
      <c r="E184" s="49"/>
      <c r="F184" s="49"/>
      <c r="G184" s="50" t="n">
        <v>932574</v>
      </c>
      <c r="H184" s="50" t="n">
        <v>856344.27</v>
      </c>
      <c r="I184" s="51" t="n">
        <v>998450</v>
      </c>
      <c r="J184" s="52" t="n">
        <f aca="false">I184/G184-1</f>
        <v>0.0706388983608808</v>
      </c>
      <c r="K184" s="49" t="n">
        <v>655.999945725582</v>
      </c>
      <c r="L184" s="53" t="n">
        <f aca="false">I184/I$5</f>
        <v>0.0400119059755226</v>
      </c>
    </row>
    <row r="185" customFormat="false" ht="12" hidden="false" customHeight="false" outlineLevel="0" collapsed="false">
      <c r="A185" s="40" t="s">
        <v>116</v>
      </c>
      <c r="B185" s="0" t="s">
        <v>117</v>
      </c>
      <c r="G185" s="2" t="n">
        <v>1158141.31</v>
      </c>
      <c r="H185" s="2" t="n">
        <v>1060145.98</v>
      </c>
      <c r="I185" s="16" t="n">
        <f aca="false">I186+I187+I188+I191</f>
        <v>998450</v>
      </c>
      <c r="J185" s="32" t="n">
        <f aca="false">I185/G185-1</f>
        <v>-0.137885859541613</v>
      </c>
      <c r="K185" s="0" t="n">
        <v>656.999945725582</v>
      </c>
    </row>
    <row r="186" customFormat="false" ht="12" hidden="false" customHeight="false" outlineLevel="0" collapsed="false">
      <c r="A186" s="40" t="n">
        <v>15</v>
      </c>
      <c r="B186" s="0" t="s">
        <v>118</v>
      </c>
      <c r="G186" s="2" t="n">
        <v>4500</v>
      </c>
      <c r="H186" s="2" t="n">
        <v>0</v>
      </c>
      <c r="I186" s="16" t="n">
        <v>4500</v>
      </c>
      <c r="J186" s="32" t="n">
        <f aca="false">I186/G186-1</f>
        <v>0</v>
      </c>
      <c r="K186" s="0" t="n">
        <v>657.999945725582</v>
      </c>
    </row>
    <row r="187" customFormat="false" ht="12" hidden="false" customHeight="false" outlineLevel="0" collapsed="false">
      <c r="A187" s="40" t="n">
        <v>4</v>
      </c>
      <c r="B187" s="0" t="s">
        <v>119</v>
      </c>
      <c r="G187" s="2" t="n">
        <v>5095</v>
      </c>
      <c r="H187" s="2" t="n">
        <v>5095</v>
      </c>
      <c r="I187" s="16" t="n">
        <v>1500</v>
      </c>
      <c r="J187" s="32" t="n">
        <f aca="false">I187/G187-1</f>
        <v>-0.705593719332679</v>
      </c>
      <c r="K187" s="0" t="n">
        <v>658.999945725582</v>
      </c>
    </row>
    <row r="188" customFormat="false" ht="12" hidden="false" customHeight="false" outlineLevel="0" collapsed="false">
      <c r="A188" s="40" t="n">
        <v>5</v>
      </c>
      <c r="B188" s="0" t="s">
        <v>120</v>
      </c>
      <c r="G188" s="2" t="n">
        <v>922979</v>
      </c>
      <c r="H188" s="2" t="n">
        <v>851249.27</v>
      </c>
      <c r="I188" s="16" t="n">
        <f aca="false">I189+I190</f>
        <v>992450</v>
      </c>
      <c r="J188" s="32" t="n">
        <f aca="false">I188/G188-1</f>
        <v>0.0752682347052316</v>
      </c>
      <c r="K188" s="0" t="n">
        <v>659.999945725582</v>
      </c>
    </row>
    <row r="189" customFormat="false" ht="12" hidden="false" customHeight="false" outlineLevel="0" collapsed="false">
      <c r="A189" s="40" t="n">
        <v>50</v>
      </c>
      <c r="B189" s="0" t="s">
        <v>121</v>
      </c>
      <c r="G189" s="2" t="n">
        <v>473740</v>
      </c>
      <c r="H189" s="2" t="n">
        <v>448841</v>
      </c>
      <c r="I189" s="16" t="n">
        <v>486300</v>
      </c>
      <c r="J189" s="32" t="n">
        <f aca="false">I189/G189-1</f>
        <v>0.0265124329801156</v>
      </c>
      <c r="K189" s="0" t="n">
        <v>660.999945725582</v>
      </c>
    </row>
    <row r="190" customFormat="false" ht="12" hidden="false" customHeight="false" outlineLevel="0" collapsed="false">
      <c r="A190" s="40" t="n">
        <v>55</v>
      </c>
      <c r="B190" s="0" t="s">
        <v>130</v>
      </c>
      <c r="G190" s="2" t="n">
        <v>449239</v>
      </c>
      <c r="H190" s="2" t="n">
        <v>402408.27</v>
      </c>
      <c r="I190" s="16" t="n">
        <v>506150</v>
      </c>
      <c r="J190" s="32" t="n">
        <f aca="false">I190/G190-1</f>
        <v>0.126683124127692</v>
      </c>
      <c r="K190" s="0" t="n">
        <v>661.999945725582</v>
      </c>
    </row>
    <row r="191" customFormat="false" ht="12.75" hidden="false" customHeight="false" outlineLevel="0" collapsed="false">
      <c r="A191" s="40" t="n">
        <v>6</v>
      </c>
      <c r="B191" s="0" t="s">
        <v>123</v>
      </c>
      <c r="G191" s="2" t="n">
        <v>0</v>
      </c>
      <c r="H191" s="2" t="n">
        <v>0</v>
      </c>
      <c r="I191" s="16" t="n">
        <v>0</v>
      </c>
      <c r="J191" s="32"/>
      <c r="K191" s="0" t="n">
        <v>684.999945725582</v>
      </c>
    </row>
    <row r="192" customFormat="false" ht="12.75" hidden="false" customHeight="false" outlineLevel="0" collapsed="false">
      <c r="A192" s="48" t="s">
        <v>178</v>
      </c>
      <c r="B192" s="49" t="s">
        <v>179</v>
      </c>
      <c r="C192" s="49"/>
      <c r="D192" s="49"/>
      <c r="E192" s="49"/>
      <c r="F192" s="49"/>
      <c r="G192" s="50" t="n">
        <v>65100</v>
      </c>
      <c r="H192" s="50" t="n">
        <v>65100</v>
      </c>
      <c r="I192" s="51" t="n">
        <v>60000</v>
      </c>
      <c r="J192" s="52" t="n">
        <f aca="false">I192/G192-1</f>
        <v>-0.0783410138248848</v>
      </c>
      <c r="K192" s="49" t="n">
        <v>687.999945725582</v>
      </c>
      <c r="L192" s="53" t="n">
        <f aca="false">I192/I$5</f>
        <v>0.00240444124245717</v>
      </c>
    </row>
    <row r="193" customFormat="false" ht="12" hidden="false" customHeight="false" outlineLevel="0" collapsed="false">
      <c r="A193" s="40" t="s">
        <v>116</v>
      </c>
      <c r="B193" s="0" t="s">
        <v>117</v>
      </c>
      <c r="G193" s="2" t="n">
        <v>65100</v>
      </c>
      <c r="H193" s="2" t="n">
        <v>65100</v>
      </c>
      <c r="I193" s="16" t="n">
        <f aca="false">I194+I195+I196+I199</f>
        <v>60000</v>
      </c>
      <c r="J193" s="32" t="n">
        <f aca="false">I193/G193-1</f>
        <v>-0.0783410138248848</v>
      </c>
      <c r="K193" s="0" t="n">
        <v>688.999945725582</v>
      </c>
    </row>
    <row r="194" customFormat="false" ht="12" hidden="false" customHeight="false" outlineLevel="0" collapsed="false">
      <c r="A194" s="40" t="n">
        <v>15</v>
      </c>
      <c r="B194" s="0" t="s">
        <v>118</v>
      </c>
      <c r="G194" s="2" t="n">
        <v>0</v>
      </c>
      <c r="H194" s="2" t="n">
        <v>0</v>
      </c>
      <c r="I194" s="16" t="n">
        <v>0</v>
      </c>
      <c r="J194" s="32"/>
      <c r="K194" s="0" t="n">
        <v>689.999945725582</v>
      </c>
    </row>
    <row r="195" customFormat="false" ht="12" hidden="false" customHeight="false" outlineLevel="0" collapsed="false">
      <c r="A195" s="40" t="n">
        <v>4</v>
      </c>
      <c r="B195" s="0" t="s">
        <v>119</v>
      </c>
      <c r="G195" s="2" t="n">
        <v>60100</v>
      </c>
      <c r="H195" s="2" t="n">
        <v>60100</v>
      </c>
      <c r="I195" s="16" t="n">
        <v>60000</v>
      </c>
      <c r="J195" s="32" t="n">
        <f aca="false">I195/G195-1</f>
        <v>-0.00166389351081531</v>
      </c>
      <c r="K195" s="0" t="n">
        <v>690.999945725582</v>
      </c>
    </row>
    <row r="196" customFormat="false" ht="12" hidden="false" customHeight="false" outlineLevel="0" collapsed="false">
      <c r="A196" s="40" t="n">
        <v>5</v>
      </c>
      <c r="B196" s="0" t="s">
        <v>120</v>
      </c>
      <c r="G196" s="2" t="n">
        <v>5000</v>
      </c>
      <c r="H196" s="2" t="n">
        <v>5000</v>
      </c>
      <c r="I196" s="16" t="n">
        <f aca="false">I197+I198</f>
        <v>0</v>
      </c>
      <c r="J196" s="32"/>
      <c r="K196" s="0" t="n">
        <v>691.999945725582</v>
      </c>
    </row>
    <row r="197" customFormat="false" ht="12" hidden="false" customHeight="false" outlineLevel="0" collapsed="false">
      <c r="A197" s="40" t="n">
        <v>50</v>
      </c>
      <c r="B197" s="0" t="s">
        <v>121</v>
      </c>
      <c r="G197" s="2" t="n">
        <v>0</v>
      </c>
      <c r="H197" s="2" t="n">
        <v>0</v>
      </c>
      <c r="I197" s="16" t="n">
        <v>0</v>
      </c>
      <c r="J197" s="32"/>
      <c r="K197" s="0" t="n">
        <v>692.999945725582</v>
      </c>
    </row>
    <row r="198" customFormat="false" ht="12" hidden="false" customHeight="false" outlineLevel="0" collapsed="false">
      <c r="A198" s="40" t="n">
        <v>55</v>
      </c>
      <c r="B198" s="0" t="s">
        <v>130</v>
      </c>
      <c r="G198" s="2" t="n">
        <v>5000</v>
      </c>
      <c r="H198" s="2" t="n">
        <v>5000</v>
      </c>
      <c r="I198" s="16" t="n">
        <v>0</v>
      </c>
      <c r="J198" s="32"/>
      <c r="K198" s="0" t="n">
        <v>693.999945725582</v>
      </c>
    </row>
    <row r="199" customFormat="false" ht="12.75" hidden="false" customHeight="false" outlineLevel="0" collapsed="false">
      <c r="A199" s="40" t="n">
        <v>6</v>
      </c>
      <c r="B199" s="0" t="s">
        <v>123</v>
      </c>
      <c r="G199" s="2" t="n">
        <v>0</v>
      </c>
      <c r="H199" s="2" t="n">
        <v>0</v>
      </c>
      <c r="I199" s="16" t="n">
        <v>0</v>
      </c>
      <c r="J199" s="32"/>
      <c r="K199" s="0" t="n">
        <v>716.999945725582</v>
      </c>
    </row>
    <row r="200" customFormat="false" ht="12.75" hidden="false" customHeight="false" outlineLevel="0" collapsed="false">
      <c r="A200" s="48" t="s">
        <v>180</v>
      </c>
      <c r="B200" s="49" t="s">
        <v>181</v>
      </c>
      <c r="C200" s="49"/>
      <c r="D200" s="49"/>
      <c r="E200" s="49"/>
      <c r="F200" s="49"/>
      <c r="G200" s="50" t="n">
        <v>55900</v>
      </c>
      <c r="H200" s="50" t="n">
        <v>55527.15</v>
      </c>
      <c r="I200" s="51" t="n">
        <v>72000</v>
      </c>
      <c r="J200" s="52" t="n">
        <f aca="false">I200/G200-1</f>
        <v>0.288014311270125</v>
      </c>
      <c r="K200" s="49" t="n">
        <v>719.999945725582</v>
      </c>
      <c r="L200" s="53" t="n">
        <f aca="false">I200/I$5</f>
        <v>0.0028853294909486</v>
      </c>
    </row>
    <row r="201" customFormat="false" ht="12" hidden="false" customHeight="false" outlineLevel="0" collapsed="false">
      <c r="A201" s="40" t="s">
        <v>116</v>
      </c>
      <c r="B201" s="0" t="s">
        <v>117</v>
      </c>
      <c r="G201" s="2" t="n">
        <v>55900</v>
      </c>
      <c r="H201" s="2" t="n">
        <v>55527.15</v>
      </c>
      <c r="I201" s="16" t="n">
        <f aca="false">I202+I203+I204+I207</f>
        <v>72000</v>
      </c>
      <c r="J201" s="32" t="n">
        <f aca="false">I201/G201-1</f>
        <v>0.288014311270125</v>
      </c>
      <c r="K201" s="0" t="n">
        <v>720.999945725582</v>
      </c>
    </row>
    <row r="202" customFormat="false" ht="12" hidden="false" customHeight="false" outlineLevel="0" collapsed="false">
      <c r="A202" s="40" t="n">
        <v>15</v>
      </c>
      <c r="B202" s="0" t="s">
        <v>118</v>
      </c>
      <c r="G202" s="2" t="n">
        <v>0</v>
      </c>
      <c r="H202" s="2" t="n">
        <v>0</v>
      </c>
      <c r="I202" s="16" t="n">
        <v>0</v>
      </c>
      <c r="J202" s="32"/>
      <c r="K202" s="0" t="n">
        <v>721.999945725582</v>
      </c>
    </row>
    <row r="203" customFormat="false" ht="12" hidden="false" customHeight="false" outlineLevel="0" collapsed="false">
      <c r="A203" s="40" t="n">
        <v>4</v>
      </c>
      <c r="B203" s="0" t="s">
        <v>119</v>
      </c>
      <c r="G203" s="2" t="n">
        <v>1500</v>
      </c>
      <c r="H203" s="2" t="n">
        <v>1500</v>
      </c>
      <c r="I203" s="16" t="n">
        <v>2000</v>
      </c>
      <c r="J203" s="32" t="n">
        <f aca="false">I203/G203-1</f>
        <v>0.333333333333333</v>
      </c>
      <c r="K203" s="0" t="n">
        <v>722.999945725582</v>
      </c>
    </row>
    <row r="204" customFormat="false" ht="12" hidden="false" customHeight="false" outlineLevel="0" collapsed="false">
      <c r="A204" s="40" t="n">
        <v>5</v>
      </c>
      <c r="B204" s="0" t="s">
        <v>120</v>
      </c>
      <c r="G204" s="2" t="n">
        <v>54400</v>
      </c>
      <c r="H204" s="2" t="n">
        <v>54027.15</v>
      </c>
      <c r="I204" s="16" t="n">
        <f aca="false">I205+I206</f>
        <v>70000</v>
      </c>
      <c r="J204" s="32" t="n">
        <f aca="false">I204/G204-1</f>
        <v>0.286764705882353</v>
      </c>
      <c r="K204" s="0" t="n">
        <v>723.999945725582</v>
      </c>
    </row>
    <row r="205" customFormat="false" ht="12" hidden="false" customHeight="false" outlineLevel="0" collapsed="false">
      <c r="A205" s="40" t="n">
        <v>50</v>
      </c>
      <c r="B205" s="0" t="s">
        <v>121</v>
      </c>
      <c r="G205" s="2" t="n">
        <v>0</v>
      </c>
      <c r="H205" s="2" t="n">
        <v>0</v>
      </c>
      <c r="I205" s="16" t="n">
        <v>0</v>
      </c>
      <c r="J205" s="32"/>
      <c r="K205" s="0" t="n">
        <v>724.999945725582</v>
      </c>
    </row>
    <row r="206" customFormat="false" ht="12" hidden="false" customHeight="false" outlineLevel="0" collapsed="false">
      <c r="A206" s="40" t="n">
        <v>55</v>
      </c>
      <c r="B206" s="0" t="s">
        <v>130</v>
      </c>
      <c r="G206" s="2" t="n">
        <v>54400</v>
      </c>
      <c r="H206" s="2" t="n">
        <v>54027.15</v>
      </c>
      <c r="I206" s="16" t="n">
        <v>70000</v>
      </c>
      <c r="J206" s="32" t="n">
        <f aca="false">I206/G206-1</f>
        <v>0.286764705882353</v>
      </c>
      <c r="K206" s="0" t="n">
        <v>725.999945725582</v>
      </c>
    </row>
    <row r="207" customFormat="false" ht="12.75" hidden="false" customHeight="false" outlineLevel="0" collapsed="false">
      <c r="A207" s="40" t="n">
        <v>6</v>
      </c>
      <c r="B207" s="0" t="s">
        <v>123</v>
      </c>
      <c r="G207" s="2" t="n">
        <v>0</v>
      </c>
      <c r="H207" s="2" t="n">
        <v>0</v>
      </c>
      <c r="I207" s="16" t="n">
        <v>0</v>
      </c>
      <c r="J207" s="32"/>
      <c r="K207" s="0" t="n">
        <v>748.999945725582</v>
      </c>
    </row>
    <row r="208" customFormat="false" ht="12.75" hidden="false" customHeight="false" outlineLevel="0" collapsed="false">
      <c r="A208" s="48" t="s">
        <v>182</v>
      </c>
      <c r="B208" s="49" t="s">
        <v>183</v>
      </c>
      <c r="C208" s="49"/>
      <c r="D208" s="49"/>
      <c r="E208" s="49"/>
      <c r="F208" s="49"/>
      <c r="G208" s="50" t="n">
        <v>18500</v>
      </c>
      <c r="H208" s="50" t="n">
        <v>11841.97</v>
      </c>
      <c r="I208" s="51" t="n">
        <v>18000</v>
      </c>
      <c r="J208" s="52" t="n">
        <f aca="false">I208/G208-1</f>
        <v>-0.027027027027027</v>
      </c>
      <c r="K208" s="49" t="n">
        <v>751.999945725582</v>
      </c>
      <c r="L208" s="53" t="n">
        <f aca="false">I208/I$5</f>
        <v>0.00072133237273715</v>
      </c>
    </row>
    <row r="209" customFormat="false" ht="12" hidden="false" customHeight="false" outlineLevel="0" collapsed="false">
      <c r="A209" s="40" t="s">
        <v>116</v>
      </c>
      <c r="B209" s="0" t="s">
        <v>117</v>
      </c>
      <c r="G209" s="2" t="n">
        <v>18500</v>
      </c>
      <c r="H209" s="2" t="n">
        <v>11841.97</v>
      </c>
      <c r="I209" s="16" t="n">
        <f aca="false">I210+I211+I212+I215</f>
        <v>18000</v>
      </c>
      <c r="J209" s="32" t="n">
        <f aca="false">I209/G209-1</f>
        <v>-0.027027027027027</v>
      </c>
      <c r="K209" s="0" t="n">
        <v>752.999945725582</v>
      </c>
    </row>
    <row r="210" customFormat="false" ht="12" hidden="false" customHeight="false" outlineLevel="0" collapsed="false">
      <c r="A210" s="40" t="n">
        <v>15</v>
      </c>
      <c r="B210" s="0" t="s">
        <v>118</v>
      </c>
      <c r="G210" s="2" t="n">
        <v>0</v>
      </c>
      <c r="H210" s="2" t="n">
        <v>0</v>
      </c>
      <c r="I210" s="16" t="n">
        <v>0</v>
      </c>
      <c r="J210" s="32"/>
      <c r="K210" s="0" t="n">
        <v>753.999945725582</v>
      </c>
    </row>
    <row r="211" customFormat="false" ht="12" hidden="false" customHeight="false" outlineLevel="0" collapsed="false">
      <c r="A211" s="40" t="n">
        <v>4</v>
      </c>
      <c r="B211" s="0" t="s">
        <v>119</v>
      </c>
      <c r="G211" s="2" t="n">
        <v>0</v>
      </c>
      <c r="H211" s="2" t="n">
        <v>0</v>
      </c>
      <c r="I211" s="16" t="n">
        <v>0</v>
      </c>
      <c r="J211" s="32"/>
      <c r="K211" s="0" t="n">
        <v>754.999945725582</v>
      </c>
    </row>
    <row r="212" customFormat="false" ht="12" hidden="false" customHeight="false" outlineLevel="0" collapsed="false">
      <c r="A212" s="40" t="n">
        <v>5</v>
      </c>
      <c r="B212" s="0" t="s">
        <v>120</v>
      </c>
      <c r="G212" s="2" t="n">
        <v>18500</v>
      </c>
      <c r="H212" s="2" t="n">
        <v>11841.97</v>
      </c>
      <c r="I212" s="16" t="n">
        <f aca="false">I213+I214</f>
        <v>18000</v>
      </c>
      <c r="J212" s="32" t="n">
        <f aca="false">I212/G212-1</f>
        <v>-0.027027027027027</v>
      </c>
      <c r="K212" s="0" t="n">
        <v>755.999945725582</v>
      </c>
    </row>
    <row r="213" customFormat="false" ht="12" hidden="false" customHeight="false" outlineLevel="0" collapsed="false">
      <c r="A213" s="40" t="n">
        <v>50</v>
      </c>
      <c r="B213" s="0" t="s">
        <v>121</v>
      </c>
      <c r="G213" s="2" t="n">
        <v>0</v>
      </c>
      <c r="H213" s="2" t="n">
        <v>0</v>
      </c>
      <c r="I213" s="16" t="n">
        <v>16000</v>
      </c>
      <c r="J213" s="32"/>
      <c r="K213" s="0" t="n">
        <v>756.999945725582</v>
      </c>
    </row>
    <row r="214" customFormat="false" ht="12" hidden="false" customHeight="false" outlineLevel="0" collapsed="false">
      <c r="A214" s="40" t="n">
        <v>55</v>
      </c>
      <c r="B214" s="0" t="s">
        <v>130</v>
      </c>
      <c r="G214" s="2" t="n">
        <v>18500</v>
      </c>
      <c r="H214" s="2" t="n">
        <v>11841.97</v>
      </c>
      <c r="I214" s="16" t="n">
        <v>2000</v>
      </c>
      <c r="J214" s="32" t="n">
        <f aca="false">I214/G214-1</f>
        <v>-0.891891891891892</v>
      </c>
      <c r="K214" s="0" t="n">
        <v>757.999945725582</v>
      </c>
    </row>
    <row r="215" customFormat="false" ht="12.75" hidden="false" customHeight="false" outlineLevel="0" collapsed="false">
      <c r="A215" s="40" t="n">
        <v>6</v>
      </c>
      <c r="B215" s="0" t="s">
        <v>123</v>
      </c>
      <c r="G215" s="2" t="n">
        <v>0</v>
      </c>
      <c r="H215" s="2" t="n">
        <v>0</v>
      </c>
      <c r="I215" s="16" t="n">
        <v>0</v>
      </c>
      <c r="J215" s="32"/>
      <c r="K215" s="0" t="n">
        <v>780.999945725582</v>
      </c>
    </row>
    <row r="216" customFormat="false" ht="12.75" hidden="false" customHeight="false" outlineLevel="0" collapsed="false">
      <c r="A216" s="42" t="s">
        <v>184</v>
      </c>
      <c r="B216" s="43" t="s">
        <v>185</v>
      </c>
      <c r="C216" s="43"/>
      <c r="D216" s="43"/>
      <c r="E216" s="43"/>
      <c r="F216" s="43"/>
      <c r="G216" s="44" t="n">
        <f aca="false">G217+G225+G233+G241</f>
        <v>11661002.03</v>
      </c>
      <c r="H216" s="44" t="n">
        <f aca="false">H217+H225+H233+H241</f>
        <v>10389613.293</v>
      </c>
      <c r="I216" s="45" t="n">
        <f aca="false">I217+I225+I233+I241</f>
        <v>10696262.62</v>
      </c>
      <c r="J216" s="46" t="n">
        <f aca="false">I216/G216-1</f>
        <v>-0.0827321192053682</v>
      </c>
      <c r="K216" s="43" t="n">
        <v>783.999945725582</v>
      </c>
      <c r="L216" s="47" t="n">
        <f aca="false">I216/I$5</f>
        <v>0.428642249728016</v>
      </c>
    </row>
    <row r="217" customFormat="false" ht="12.75" hidden="false" customHeight="false" outlineLevel="0" collapsed="false">
      <c r="A217" s="48" t="s">
        <v>186</v>
      </c>
      <c r="B217" s="49" t="s">
        <v>187</v>
      </c>
      <c r="C217" s="49"/>
      <c r="D217" s="49"/>
      <c r="E217" s="49"/>
      <c r="F217" s="49"/>
      <c r="G217" s="50" t="n">
        <v>1313700</v>
      </c>
      <c r="H217" s="50" t="n">
        <v>1273691.86</v>
      </c>
      <c r="I217" s="51" t="n">
        <v>1424450</v>
      </c>
      <c r="J217" s="52" t="n">
        <f aca="false">I217/G217-1</f>
        <v>0.0843038745527898</v>
      </c>
      <c r="K217" s="49" t="n">
        <v>784.999945725582</v>
      </c>
      <c r="L217" s="53" t="n">
        <f aca="false">I217/I$5</f>
        <v>0.0570834387969685</v>
      </c>
    </row>
    <row r="218" customFormat="false" ht="12" hidden="false" customHeight="false" outlineLevel="0" collapsed="false">
      <c r="A218" s="40" t="s">
        <v>116</v>
      </c>
      <c r="B218" s="0" t="s">
        <v>117</v>
      </c>
      <c r="G218" s="2" t="n">
        <v>1377900</v>
      </c>
      <c r="H218" s="2" t="n">
        <v>1337885.93</v>
      </c>
      <c r="I218" s="16" t="n">
        <f aca="false">I219+I220+I221+I224</f>
        <v>1424450</v>
      </c>
      <c r="J218" s="32" t="n">
        <f aca="false">I218/G218-1</f>
        <v>0.0337832934175195</v>
      </c>
      <c r="K218" s="0" t="n">
        <v>785.999945725582</v>
      </c>
    </row>
    <row r="219" customFormat="false" ht="12" hidden="false" customHeight="false" outlineLevel="0" collapsed="false">
      <c r="A219" s="40" t="n">
        <v>15</v>
      </c>
      <c r="B219" s="0" t="s">
        <v>118</v>
      </c>
      <c r="G219" s="2" t="n">
        <v>0</v>
      </c>
      <c r="H219" s="2" t="n">
        <v>0</v>
      </c>
      <c r="I219" s="16" t="n">
        <v>0</v>
      </c>
      <c r="J219" s="32"/>
      <c r="K219" s="0" t="n">
        <v>786.999945725582</v>
      </c>
    </row>
    <row r="220" customFormat="false" ht="12" hidden="false" customHeight="false" outlineLevel="0" collapsed="false">
      <c r="A220" s="40" t="n">
        <v>4</v>
      </c>
      <c r="B220" s="0" t="s">
        <v>119</v>
      </c>
      <c r="G220" s="2" t="n">
        <v>14000</v>
      </c>
      <c r="H220" s="2" t="n">
        <v>12734.79</v>
      </c>
      <c r="I220" s="16" t="n">
        <v>8000</v>
      </c>
      <c r="J220" s="32" t="n">
        <f aca="false">I220/G220-1</f>
        <v>-0.428571428571429</v>
      </c>
      <c r="K220" s="0" t="n">
        <v>787.999945725582</v>
      </c>
    </row>
    <row r="221" customFormat="false" ht="12" hidden="false" customHeight="false" outlineLevel="0" collapsed="false">
      <c r="A221" s="40" t="n">
        <v>5</v>
      </c>
      <c r="B221" s="0" t="s">
        <v>120</v>
      </c>
      <c r="G221" s="2" t="n">
        <v>1299700</v>
      </c>
      <c r="H221" s="2" t="n">
        <v>1260957.07</v>
      </c>
      <c r="I221" s="16" t="n">
        <f aca="false">I222+I223</f>
        <v>1416450</v>
      </c>
      <c r="J221" s="32" t="n">
        <f aca="false">I221/G221-1</f>
        <v>0.0898284219435255</v>
      </c>
      <c r="K221" s="0" t="n">
        <v>788.999945725582</v>
      </c>
    </row>
    <row r="222" customFormat="false" ht="12" hidden="false" customHeight="false" outlineLevel="0" collapsed="false">
      <c r="A222" s="40" t="n">
        <v>50</v>
      </c>
      <c r="B222" s="0" t="s">
        <v>121</v>
      </c>
      <c r="G222" s="2" t="n">
        <v>1053114</v>
      </c>
      <c r="H222" s="2" t="n">
        <v>1036920</v>
      </c>
      <c r="I222" s="16" t="n">
        <v>1158900</v>
      </c>
      <c r="J222" s="32" t="n">
        <f aca="false">I222/G222-1</f>
        <v>0.100450663460936</v>
      </c>
      <c r="K222" s="0" t="n">
        <v>789.999945725582</v>
      </c>
    </row>
    <row r="223" customFormat="false" ht="12" hidden="false" customHeight="false" outlineLevel="0" collapsed="false">
      <c r="A223" s="40" t="n">
        <v>55</v>
      </c>
      <c r="B223" s="0" t="s">
        <v>130</v>
      </c>
      <c r="G223" s="2" t="n">
        <v>246586</v>
      </c>
      <c r="H223" s="2" t="n">
        <v>224037.07</v>
      </c>
      <c r="I223" s="16" t="n">
        <v>257550</v>
      </c>
      <c r="J223" s="32" t="n">
        <f aca="false">I223/G223-1</f>
        <v>0.0444631893132619</v>
      </c>
      <c r="K223" s="0" t="n">
        <v>790.999945725582</v>
      </c>
    </row>
    <row r="224" customFormat="false" ht="12.75" hidden="false" customHeight="false" outlineLevel="0" collapsed="false">
      <c r="A224" s="40" t="n">
        <v>6</v>
      </c>
      <c r="B224" s="0" t="s">
        <v>123</v>
      </c>
      <c r="G224" s="2" t="n">
        <v>0</v>
      </c>
      <c r="H224" s="2" t="n">
        <v>0</v>
      </c>
      <c r="I224" s="16" t="n">
        <v>0</v>
      </c>
      <c r="J224" s="32"/>
      <c r="K224" s="0" t="n">
        <v>813.999945725582</v>
      </c>
    </row>
    <row r="225" customFormat="false" ht="12.75" hidden="false" customHeight="false" outlineLevel="0" collapsed="false">
      <c r="A225" s="48" t="s">
        <v>188</v>
      </c>
      <c r="B225" s="49" t="s">
        <v>189</v>
      </c>
      <c r="C225" s="49"/>
      <c r="D225" s="49"/>
      <c r="E225" s="49"/>
      <c r="F225" s="49"/>
      <c r="G225" s="50" t="n">
        <v>4796916.08</v>
      </c>
      <c r="H225" s="50" t="n">
        <v>4571159.103</v>
      </c>
      <c r="I225" s="51" t="n">
        <v>4321960</v>
      </c>
      <c r="J225" s="52" t="n">
        <f aca="false">I225/G225-1</f>
        <v>-0.0990127974054531</v>
      </c>
      <c r="K225" s="49" t="n">
        <v>816.999945725582</v>
      </c>
      <c r="L225" s="53" t="n">
        <f aca="false">I225/I$5</f>
        <v>0.173198314537503</v>
      </c>
    </row>
    <row r="226" customFormat="false" ht="12" hidden="false" customHeight="false" outlineLevel="0" collapsed="false">
      <c r="A226" s="40" t="s">
        <v>116</v>
      </c>
      <c r="B226" s="0" t="s">
        <v>117</v>
      </c>
      <c r="G226" s="2" t="n">
        <v>5382876.08</v>
      </c>
      <c r="H226" s="2" t="n">
        <v>5157059.893</v>
      </c>
      <c r="I226" s="16" t="n">
        <f aca="false">I227+I228+I229+I232</f>
        <v>4321960</v>
      </c>
      <c r="J226" s="32" t="n">
        <f aca="false">I226/G226-1</f>
        <v>-0.197090935074991</v>
      </c>
      <c r="K226" s="0" t="n">
        <v>817.999945725582</v>
      </c>
    </row>
    <row r="227" customFormat="false" ht="12" hidden="false" customHeight="false" outlineLevel="0" collapsed="false">
      <c r="A227" s="40" t="n">
        <v>15</v>
      </c>
      <c r="B227" s="0" t="s">
        <v>118</v>
      </c>
      <c r="G227" s="2" t="n">
        <v>1070300</v>
      </c>
      <c r="H227" s="2" t="n">
        <v>1003892</v>
      </c>
      <c r="I227" s="16" t="n">
        <v>364702</v>
      </c>
      <c r="J227" s="32" t="n">
        <f aca="false">I227/G227-1</f>
        <v>-0.659252546015136</v>
      </c>
      <c r="K227" s="0" t="n">
        <v>818.999945725582</v>
      </c>
    </row>
    <row r="228" customFormat="false" ht="12" hidden="false" customHeight="false" outlineLevel="0" collapsed="false">
      <c r="A228" s="40" t="n">
        <v>4</v>
      </c>
      <c r="B228" s="0" t="s">
        <v>119</v>
      </c>
      <c r="G228" s="2" t="n">
        <v>408030</v>
      </c>
      <c r="H228" s="2" t="n">
        <v>406455.61</v>
      </c>
      <c r="I228" s="16" t="n">
        <v>343700</v>
      </c>
      <c r="J228" s="32" t="n">
        <f aca="false">I228/G228-1</f>
        <v>-0.157659975982158</v>
      </c>
      <c r="K228" s="0" t="n">
        <v>819.999945725582</v>
      </c>
    </row>
    <row r="229" customFormat="false" ht="12" hidden="false" customHeight="false" outlineLevel="0" collapsed="false">
      <c r="A229" s="40" t="n">
        <v>5</v>
      </c>
      <c r="B229" s="0" t="s">
        <v>120</v>
      </c>
      <c r="G229" s="2" t="n">
        <v>3318586.08</v>
      </c>
      <c r="H229" s="2" t="n">
        <v>3160811.493</v>
      </c>
      <c r="I229" s="16" t="n">
        <f aca="false">I230+I231</f>
        <v>3613558</v>
      </c>
      <c r="J229" s="32" t="n">
        <f aca="false">I229/G229-1</f>
        <v>0.088884818078909</v>
      </c>
      <c r="K229" s="0" t="n">
        <v>820.999945725582</v>
      </c>
    </row>
    <row r="230" customFormat="false" ht="12" hidden="false" customHeight="false" outlineLevel="0" collapsed="false">
      <c r="A230" s="40" t="n">
        <v>50</v>
      </c>
      <c r="B230" s="0" t="s">
        <v>121</v>
      </c>
      <c r="G230" s="2" t="n">
        <v>1950042</v>
      </c>
      <c r="H230" s="2" t="n">
        <v>1793420.46</v>
      </c>
      <c r="I230" s="16" t="n">
        <v>2378528</v>
      </c>
      <c r="J230" s="32" t="n">
        <f aca="false">I230/G230-1</f>
        <v>0.219731677574124</v>
      </c>
      <c r="K230" s="0" t="n">
        <v>821.999945725582</v>
      </c>
    </row>
    <row r="231" customFormat="false" ht="12" hidden="false" customHeight="false" outlineLevel="0" collapsed="false">
      <c r="A231" s="40" t="n">
        <v>55</v>
      </c>
      <c r="B231" s="0" t="s">
        <v>130</v>
      </c>
      <c r="G231" s="2" t="n">
        <v>1368544.08</v>
      </c>
      <c r="H231" s="2" t="n">
        <v>1367391.033</v>
      </c>
      <c r="I231" s="16" t="n">
        <v>1235030</v>
      </c>
      <c r="J231" s="32" t="n">
        <f aca="false">I231/G231-1</f>
        <v>-0.097559210515163</v>
      </c>
      <c r="K231" s="0" t="n">
        <v>822.999945725582</v>
      </c>
    </row>
    <row r="232" customFormat="false" ht="12.75" hidden="false" customHeight="false" outlineLevel="0" collapsed="false">
      <c r="A232" s="40" t="n">
        <v>6</v>
      </c>
      <c r="B232" s="0" t="s">
        <v>123</v>
      </c>
      <c r="G232" s="2" t="n">
        <v>0</v>
      </c>
      <c r="H232" s="2" t="n">
        <v>0</v>
      </c>
      <c r="I232" s="16" t="n">
        <v>0</v>
      </c>
      <c r="J232" s="32"/>
      <c r="K232" s="0" t="n">
        <v>845.999945725582</v>
      </c>
    </row>
    <row r="233" customFormat="false" ht="12.75" hidden="false" customHeight="false" outlineLevel="0" collapsed="false">
      <c r="A233" s="48" t="s">
        <v>188</v>
      </c>
      <c r="B233" s="49" t="s">
        <v>190</v>
      </c>
      <c r="C233" s="49"/>
      <c r="D233" s="49"/>
      <c r="E233" s="49"/>
      <c r="F233" s="49"/>
      <c r="G233" s="50" t="n">
        <v>5485385.95</v>
      </c>
      <c r="H233" s="50" t="n">
        <v>4479762.33</v>
      </c>
      <c r="I233" s="51" t="n">
        <f aca="false">I234</f>
        <v>4866852.62</v>
      </c>
      <c r="J233" s="52" t="n">
        <f aca="false">I233/G233-1</f>
        <v>-0.112760220636799</v>
      </c>
      <c r="K233" s="49" t="n">
        <v>848.999945725582</v>
      </c>
      <c r="L233" s="53" t="n">
        <f aca="false">I233/I$5</f>
        <v>0.195034352674812</v>
      </c>
    </row>
    <row r="234" customFormat="false" ht="12" hidden="false" customHeight="false" outlineLevel="0" collapsed="false">
      <c r="A234" s="40" t="s">
        <v>116</v>
      </c>
      <c r="B234" s="0" t="s">
        <v>117</v>
      </c>
      <c r="G234" s="2" t="n">
        <v>5485385.95</v>
      </c>
      <c r="H234" s="2" t="n">
        <v>4479762.33</v>
      </c>
      <c r="I234" s="16" t="n">
        <f aca="false">I235+I236+I237+I240</f>
        <v>4866852.62</v>
      </c>
      <c r="J234" s="32" t="n">
        <f aca="false">I234/G234-1</f>
        <v>-0.112760220636799</v>
      </c>
      <c r="K234" s="0" t="n">
        <v>849.999945725582</v>
      </c>
    </row>
    <row r="235" customFormat="false" ht="12" hidden="false" customHeight="false" outlineLevel="0" collapsed="false">
      <c r="A235" s="40" t="n">
        <v>15</v>
      </c>
      <c r="B235" s="0" t="s">
        <v>118</v>
      </c>
      <c r="G235" s="2" t="n">
        <v>0</v>
      </c>
      <c r="H235" s="2" t="n">
        <v>0</v>
      </c>
      <c r="I235" s="16" t="n">
        <v>0</v>
      </c>
      <c r="J235" s="32"/>
      <c r="K235" s="0" t="n">
        <v>850.999945725582</v>
      </c>
    </row>
    <row r="236" customFormat="false" ht="12" hidden="false" customHeight="false" outlineLevel="0" collapsed="false">
      <c r="A236" s="40" t="n">
        <v>4</v>
      </c>
      <c r="B236" s="0" t="s">
        <v>119</v>
      </c>
      <c r="G236" s="2" t="n">
        <v>19000</v>
      </c>
      <c r="H236" s="2" t="n">
        <v>9880</v>
      </c>
      <c r="I236" s="16" t="n">
        <v>9120</v>
      </c>
      <c r="J236" s="32" t="n">
        <f aca="false">I236/G236-1</f>
        <v>-0.52</v>
      </c>
      <c r="K236" s="0" t="n">
        <v>851.999945725582</v>
      </c>
    </row>
    <row r="237" customFormat="false" ht="12" hidden="false" customHeight="false" outlineLevel="0" collapsed="false">
      <c r="A237" s="40" t="n">
        <v>5</v>
      </c>
      <c r="B237" s="0" t="s">
        <v>120</v>
      </c>
      <c r="G237" s="2" t="n">
        <v>5466385.95</v>
      </c>
      <c r="H237" s="2" t="n">
        <v>4469882.33</v>
      </c>
      <c r="I237" s="16" t="n">
        <f aca="false">I238+I239</f>
        <v>4857732.62</v>
      </c>
      <c r="J237" s="32" t="n">
        <f aca="false">I237/G237-1</f>
        <v>-0.111344741400852</v>
      </c>
      <c r="K237" s="0" t="n">
        <v>852.999945725582</v>
      </c>
    </row>
    <row r="238" customFormat="false" ht="12" hidden="false" customHeight="false" outlineLevel="0" collapsed="false">
      <c r="A238" s="40" t="n">
        <v>50</v>
      </c>
      <c r="B238" s="0" t="s">
        <v>121</v>
      </c>
      <c r="G238" s="2" t="n">
        <v>5173870</v>
      </c>
      <c r="H238" s="2" t="n">
        <v>4250997</v>
      </c>
      <c r="I238" s="16" t="n">
        <v>4638102</v>
      </c>
      <c r="J238" s="32" t="n">
        <f aca="false">I238/G238-1</f>
        <v>-0.103552659807842</v>
      </c>
      <c r="K238" s="0" t="n">
        <v>853.999945725582</v>
      </c>
    </row>
    <row r="239" customFormat="false" ht="12" hidden="false" customHeight="false" outlineLevel="0" collapsed="false">
      <c r="A239" s="40" t="n">
        <v>55</v>
      </c>
      <c r="B239" s="0" t="s">
        <v>130</v>
      </c>
      <c r="G239" s="2" t="n">
        <v>292515.95</v>
      </c>
      <c r="H239" s="2" t="n">
        <v>218885.33</v>
      </c>
      <c r="I239" s="16" t="n">
        <v>219630.62</v>
      </c>
      <c r="J239" s="32" t="n">
        <f aca="false">I239/G239-1</f>
        <v>-0.249167028327857</v>
      </c>
      <c r="K239" s="0" t="n">
        <v>854.999945725582</v>
      </c>
    </row>
    <row r="240" customFormat="false" ht="12.75" hidden="false" customHeight="false" outlineLevel="0" collapsed="false">
      <c r="A240" s="40" t="n">
        <v>6</v>
      </c>
      <c r="B240" s="0" t="s">
        <v>123</v>
      </c>
      <c r="G240" s="2" t="n">
        <v>0</v>
      </c>
      <c r="H240" s="2" t="n">
        <v>0</v>
      </c>
      <c r="I240" s="16" t="n">
        <v>0</v>
      </c>
      <c r="J240" s="32"/>
      <c r="K240" s="0" t="n">
        <v>877.999945725582</v>
      </c>
    </row>
    <row r="241" customFormat="false" ht="12.75" hidden="false" customHeight="false" outlineLevel="0" collapsed="false">
      <c r="A241" s="48" t="s">
        <v>191</v>
      </c>
      <c r="B241" s="49" t="s">
        <v>192</v>
      </c>
      <c r="C241" s="49"/>
      <c r="D241" s="49"/>
      <c r="E241" s="49"/>
      <c r="F241" s="49"/>
      <c r="G241" s="50" t="n">
        <v>65000</v>
      </c>
      <c r="H241" s="50" t="n">
        <v>65000</v>
      </c>
      <c r="I241" s="51" t="n">
        <v>83000</v>
      </c>
      <c r="J241" s="52" t="n">
        <f aca="false">I241/G241-1</f>
        <v>0.276923076923077</v>
      </c>
      <c r="K241" s="49" t="n">
        <v>880.999945725582</v>
      </c>
      <c r="L241" s="53" t="n">
        <f aca="false">I241/I$5</f>
        <v>0.00332614371873241</v>
      </c>
    </row>
    <row r="242" customFormat="false" ht="12" hidden="false" customHeight="false" outlineLevel="0" collapsed="false">
      <c r="A242" s="40" t="s">
        <v>116</v>
      </c>
      <c r="B242" s="0" t="s">
        <v>117</v>
      </c>
      <c r="G242" s="2" t="n">
        <v>65000</v>
      </c>
      <c r="H242" s="2" t="n">
        <v>65000</v>
      </c>
      <c r="I242" s="16" t="n">
        <f aca="false">I243+I244+I245+I248</f>
        <v>83000</v>
      </c>
      <c r="J242" s="32" t="n">
        <f aca="false">I242/G242-1</f>
        <v>0.276923076923077</v>
      </c>
      <c r="K242" s="0" t="n">
        <v>881.999945725582</v>
      </c>
    </row>
    <row r="243" customFormat="false" ht="12" hidden="false" customHeight="false" outlineLevel="0" collapsed="false">
      <c r="A243" s="40" t="n">
        <v>15</v>
      </c>
      <c r="B243" s="0" t="s">
        <v>118</v>
      </c>
      <c r="G243" s="2" t="n">
        <v>0</v>
      </c>
      <c r="H243" s="2" t="n">
        <v>0</v>
      </c>
      <c r="I243" s="16" t="n">
        <v>0</v>
      </c>
      <c r="J243" s="32"/>
      <c r="K243" s="0" t="n">
        <v>882.999945725582</v>
      </c>
    </row>
    <row r="244" customFormat="false" ht="12" hidden="false" customHeight="false" outlineLevel="0" collapsed="false">
      <c r="A244" s="40" t="n">
        <v>4</v>
      </c>
      <c r="B244" s="0" t="s">
        <v>119</v>
      </c>
      <c r="G244" s="2" t="n">
        <v>65000</v>
      </c>
      <c r="H244" s="2" t="n">
        <v>65000</v>
      </c>
      <c r="I244" s="16" t="n">
        <v>83000</v>
      </c>
      <c r="J244" s="32" t="n">
        <f aca="false">I244/G244-1</f>
        <v>0.276923076923077</v>
      </c>
      <c r="K244" s="0" t="n">
        <v>883.999945725582</v>
      </c>
    </row>
    <row r="245" customFormat="false" ht="12" hidden="false" customHeight="false" outlineLevel="0" collapsed="false">
      <c r="A245" s="40" t="n">
        <v>5</v>
      </c>
      <c r="B245" s="0" t="s">
        <v>120</v>
      </c>
      <c r="G245" s="2" t="n">
        <v>0</v>
      </c>
      <c r="H245" s="2" t="n">
        <v>0</v>
      </c>
      <c r="I245" s="16" t="n">
        <f aca="false">I246+I247</f>
        <v>0</v>
      </c>
      <c r="J245" s="32"/>
      <c r="K245" s="0" t="n">
        <v>884.999945725582</v>
      </c>
    </row>
    <row r="246" customFormat="false" ht="12" hidden="false" customHeight="false" outlineLevel="0" collapsed="false">
      <c r="A246" s="40" t="n">
        <v>50</v>
      </c>
      <c r="B246" s="0" t="s">
        <v>121</v>
      </c>
      <c r="G246" s="2" t="n">
        <v>0</v>
      </c>
      <c r="H246" s="2" t="n">
        <v>0</v>
      </c>
      <c r="I246" s="16" t="n">
        <v>0</v>
      </c>
      <c r="J246" s="32"/>
      <c r="K246" s="0" t="n">
        <v>885.999945725582</v>
      </c>
    </row>
    <row r="247" customFormat="false" ht="12" hidden="false" customHeight="false" outlineLevel="0" collapsed="false">
      <c r="A247" s="40" t="n">
        <v>55</v>
      </c>
      <c r="B247" s="0" t="s">
        <v>130</v>
      </c>
      <c r="G247" s="2" t="n">
        <v>0</v>
      </c>
      <c r="H247" s="2" t="n">
        <v>0</v>
      </c>
      <c r="I247" s="16" t="n">
        <v>0</v>
      </c>
      <c r="J247" s="32"/>
      <c r="K247" s="0" t="n">
        <v>886.999945725582</v>
      </c>
    </row>
    <row r="248" customFormat="false" ht="12.75" hidden="false" customHeight="false" outlineLevel="0" collapsed="false">
      <c r="A248" s="40" t="n">
        <v>6</v>
      </c>
      <c r="B248" s="0" t="s">
        <v>123</v>
      </c>
      <c r="G248" s="2" t="n">
        <v>0</v>
      </c>
      <c r="H248" s="2" t="n">
        <v>0</v>
      </c>
      <c r="I248" s="16" t="n">
        <v>0</v>
      </c>
      <c r="J248" s="32"/>
      <c r="K248" s="0" t="n">
        <v>909.999945725582</v>
      </c>
    </row>
    <row r="249" customFormat="false" ht="12.75" hidden="false" customHeight="false" outlineLevel="0" collapsed="false">
      <c r="A249" s="42" t="s">
        <v>193</v>
      </c>
      <c r="B249" s="43" t="s">
        <v>194</v>
      </c>
      <c r="C249" s="43"/>
      <c r="D249" s="43"/>
      <c r="E249" s="43"/>
      <c r="F249" s="43"/>
      <c r="G249" s="44" t="n">
        <f aca="false">G250+G258+G266+G274+G282+G290+G298</f>
        <v>2297750</v>
      </c>
      <c r="H249" s="44" t="n">
        <f aca="false">H250+H258+H266+H274+H282+H290+H298</f>
        <v>1915792.66</v>
      </c>
      <c r="I249" s="45" t="n">
        <f aca="false">I250+I258+I266+I274+I282+I290+I298</f>
        <v>2381649</v>
      </c>
      <c r="J249" s="46" t="n">
        <f aca="false">I249/G249-1</f>
        <v>0.0365135458600805</v>
      </c>
      <c r="K249" s="43" t="n">
        <v>912.999945725582</v>
      </c>
      <c r="L249" s="47" t="n">
        <f aca="false">I249/I$5</f>
        <v>0.0954422513442811</v>
      </c>
    </row>
    <row r="250" customFormat="false" ht="12.75" hidden="false" customHeight="false" outlineLevel="0" collapsed="false">
      <c r="A250" s="48" t="s">
        <v>195</v>
      </c>
      <c r="B250" s="49" t="s">
        <v>196</v>
      </c>
      <c r="C250" s="49"/>
      <c r="D250" s="49"/>
      <c r="E250" s="49"/>
      <c r="F250" s="49"/>
      <c r="G250" s="50" t="n">
        <v>37050</v>
      </c>
      <c r="H250" s="50" t="n">
        <v>36144</v>
      </c>
      <c r="I250" s="51" t="n">
        <v>40000</v>
      </c>
      <c r="J250" s="52" t="n">
        <f aca="false">I250/G250-1</f>
        <v>0.0796221322537112</v>
      </c>
      <c r="K250" s="49" t="n">
        <v>913.999945725582</v>
      </c>
      <c r="L250" s="53" t="n">
        <f aca="false">I250/I$5</f>
        <v>0.00160296082830478</v>
      </c>
    </row>
    <row r="251" customFormat="false" ht="12" hidden="false" customHeight="false" outlineLevel="0" collapsed="false">
      <c r="A251" s="40" t="s">
        <v>116</v>
      </c>
      <c r="B251" s="0" t="s">
        <v>117</v>
      </c>
      <c r="G251" s="2" t="n">
        <v>37050</v>
      </c>
      <c r="H251" s="2" t="n">
        <v>36144</v>
      </c>
      <c r="I251" s="16" t="n">
        <f aca="false">I252+I253+I254+I257</f>
        <v>40000</v>
      </c>
      <c r="J251" s="32" t="n">
        <f aca="false">I251/G251-1</f>
        <v>0.0796221322537112</v>
      </c>
      <c r="K251" s="0" t="n">
        <v>914.999945725582</v>
      </c>
    </row>
    <row r="252" customFormat="false" ht="12" hidden="false" customHeight="false" outlineLevel="0" collapsed="false">
      <c r="A252" s="40" t="n">
        <v>15</v>
      </c>
      <c r="B252" s="0" t="s">
        <v>118</v>
      </c>
      <c r="G252" s="2" t="n">
        <v>0</v>
      </c>
      <c r="H252" s="2" t="n">
        <v>0</v>
      </c>
      <c r="I252" s="16" t="n">
        <v>0</v>
      </c>
      <c r="J252" s="32"/>
      <c r="K252" s="0" t="n">
        <v>915.999945725582</v>
      </c>
    </row>
    <row r="253" customFormat="false" ht="12" hidden="false" customHeight="false" outlineLevel="0" collapsed="false">
      <c r="A253" s="40" t="n">
        <v>4</v>
      </c>
      <c r="B253" s="0" t="s">
        <v>119</v>
      </c>
      <c r="G253" s="2" t="n">
        <v>0</v>
      </c>
      <c r="H253" s="2" t="n">
        <v>0</v>
      </c>
      <c r="I253" s="16" t="n">
        <v>0</v>
      </c>
      <c r="J253" s="32"/>
      <c r="K253" s="0" t="n">
        <v>916.999945725582</v>
      </c>
    </row>
    <row r="254" customFormat="false" ht="12" hidden="false" customHeight="false" outlineLevel="0" collapsed="false">
      <c r="A254" s="40" t="n">
        <v>5</v>
      </c>
      <c r="B254" s="0" t="s">
        <v>120</v>
      </c>
      <c r="G254" s="2" t="n">
        <v>37050</v>
      </c>
      <c r="H254" s="2" t="n">
        <v>36144</v>
      </c>
      <c r="I254" s="16" t="n">
        <f aca="false">I255+I256</f>
        <v>40000</v>
      </c>
      <c r="J254" s="32" t="n">
        <f aca="false">I254/G254-1</f>
        <v>0.0796221322537112</v>
      </c>
      <c r="K254" s="0" t="n">
        <v>917.999945725582</v>
      </c>
    </row>
    <row r="255" customFormat="false" ht="12" hidden="false" customHeight="false" outlineLevel="0" collapsed="false">
      <c r="A255" s="40" t="n">
        <v>50</v>
      </c>
      <c r="B255" s="0" t="s">
        <v>121</v>
      </c>
      <c r="G255" s="2" t="n">
        <v>0</v>
      </c>
      <c r="H255" s="2" t="n">
        <v>0</v>
      </c>
      <c r="I255" s="16" t="n">
        <v>0</v>
      </c>
      <c r="J255" s="32"/>
      <c r="K255" s="0" t="n">
        <v>918.999945725582</v>
      </c>
    </row>
    <row r="256" customFormat="false" ht="12" hidden="false" customHeight="false" outlineLevel="0" collapsed="false">
      <c r="A256" s="40" t="n">
        <v>55</v>
      </c>
      <c r="B256" s="0" t="s">
        <v>130</v>
      </c>
      <c r="G256" s="2" t="n">
        <v>37050</v>
      </c>
      <c r="H256" s="2" t="n">
        <v>36144</v>
      </c>
      <c r="I256" s="16" t="n">
        <v>40000</v>
      </c>
      <c r="J256" s="32" t="n">
        <f aca="false">I256/G256-1</f>
        <v>0.0796221322537112</v>
      </c>
      <c r="K256" s="0" t="n">
        <v>919.999945725582</v>
      </c>
    </row>
    <row r="257" customFormat="false" ht="12.75" hidden="false" customHeight="false" outlineLevel="0" collapsed="false">
      <c r="A257" s="40" t="n">
        <v>6</v>
      </c>
      <c r="B257" s="0" t="s">
        <v>123</v>
      </c>
      <c r="G257" s="2" t="n">
        <v>0</v>
      </c>
      <c r="H257" s="2" t="n">
        <v>0</v>
      </c>
      <c r="I257" s="16" t="n">
        <v>0</v>
      </c>
      <c r="J257" s="32"/>
      <c r="K257" s="0" t="n">
        <v>942.999945725582</v>
      </c>
    </row>
    <row r="258" customFormat="false" ht="12.75" hidden="false" customHeight="false" outlineLevel="0" collapsed="false">
      <c r="A258" s="48" t="s">
        <v>197</v>
      </c>
      <c r="B258" s="49" t="s">
        <v>198</v>
      </c>
      <c r="C258" s="49"/>
      <c r="D258" s="49"/>
      <c r="E258" s="49"/>
      <c r="F258" s="49"/>
      <c r="G258" s="50" t="n">
        <v>250000</v>
      </c>
      <c r="H258" s="50" t="n">
        <v>248785.75</v>
      </c>
      <c r="I258" s="51" t="n">
        <v>274000</v>
      </c>
      <c r="J258" s="52" t="n">
        <f aca="false">I258/G258-1</f>
        <v>0.0960000000000001</v>
      </c>
      <c r="K258" s="49" t="n">
        <v>945.999945725582</v>
      </c>
      <c r="L258" s="53" t="n">
        <f aca="false">I258/I$5</f>
        <v>0.0109802816738877</v>
      </c>
    </row>
    <row r="259" customFormat="false" ht="12" hidden="false" customHeight="false" outlineLevel="0" collapsed="false">
      <c r="A259" s="40" t="s">
        <v>116</v>
      </c>
      <c r="B259" s="0" t="s">
        <v>117</v>
      </c>
      <c r="G259" s="2" t="n">
        <v>250000</v>
      </c>
      <c r="H259" s="2" t="n">
        <v>248785.75</v>
      </c>
      <c r="I259" s="16" t="n">
        <f aca="false">I260+I261+I262+I265</f>
        <v>274000</v>
      </c>
      <c r="J259" s="32" t="n">
        <f aca="false">I259/G259-1</f>
        <v>0.0960000000000001</v>
      </c>
      <c r="K259" s="0" t="n">
        <v>946.999945725582</v>
      </c>
    </row>
    <row r="260" customFormat="false" ht="12" hidden="false" customHeight="false" outlineLevel="0" collapsed="false">
      <c r="A260" s="40" t="n">
        <v>15</v>
      </c>
      <c r="B260" s="0" t="s">
        <v>118</v>
      </c>
      <c r="G260" s="2" t="n">
        <v>0</v>
      </c>
      <c r="H260" s="2" t="n">
        <v>0</v>
      </c>
      <c r="I260" s="16" t="n">
        <v>0</v>
      </c>
      <c r="J260" s="32"/>
      <c r="K260" s="0" t="n">
        <v>947.999945725582</v>
      </c>
    </row>
    <row r="261" customFormat="false" ht="12" hidden="false" customHeight="false" outlineLevel="0" collapsed="false">
      <c r="A261" s="40" t="n">
        <v>4</v>
      </c>
      <c r="B261" s="0" t="s">
        <v>119</v>
      </c>
      <c r="G261" s="2" t="n">
        <v>248900</v>
      </c>
      <c r="H261" s="2" t="n">
        <v>248370</v>
      </c>
      <c r="I261" s="16" t="n">
        <v>274000</v>
      </c>
      <c r="J261" s="32" t="n">
        <f aca="false">I261/G261-1</f>
        <v>0.100843712334271</v>
      </c>
      <c r="K261" s="0" t="n">
        <v>948.999945725582</v>
      </c>
    </row>
    <row r="262" customFormat="false" ht="12" hidden="false" customHeight="false" outlineLevel="0" collapsed="false">
      <c r="A262" s="40" t="n">
        <v>5</v>
      </c>
      <c r="B262" s="0" t="s">
        <v>120</v>
      </c>
      <c r="G262" s="2" t="n">
        <v>1100</v>
      </c>
      <c r="H262" s="2" t="n">
        <v>415.75</v>
      </c>
      <c r="I262" s="16" t="n">
        <f aca="false">I263+I264</f>
        <v>0</v>
      </c>
      <c r="J262" s="32"/>
      <c r="K262" s="0" t="n">
        <v>949.999945725582</v>
      </c>
    </row>
    <row r="263" customFormat="false" ht="12" hidden="false" customHeight="false" outlineLevel="0" collapsed="false">
      <c r="A263" s="40" t="n">
        <v>50</v>
      </c>
      <c r="B263" s="0" t="s">
        <v>121</v>
      </c>
      <c r="G263" s="2" t="n">
        <v>0</v>
      </c>
      <c r="H263" s="2" t="n">
        <v>0</v>
      </c>
      <c r="I263" s="16" t="n">
        <v>0</v>
      </c>
      <c r="J263" s="32"/>
      <c r="K263" s="0" t="n">
        <v>950.999945725582</v>
      </c>
    </row>
    <row r="264" customFormat="false" ht="12" hidden="false" customHeight="false" outlineLevel="0" collapsed="false">
      <c r="A264" s="40" t="n">
        <v>55</v>
      </c>
      <c r="B264" s="0" t="s">
        <v>130</v>
      </c>
      <c r="G264" s="2" t="n">
        <v>1100</v>
      </c>
      <c r="H264" s="2" t="n">
        <v>415.75</v>
      </c>
      <c r="I264" s="16" t="n">
        <v>0</v>
      </c>
      <c r="J264" s="32"/>
      <c r="K264" s="0" t="n">
        <v>951.999945725582</v>
      </c>
    </row>
    <row r="265" customFormat="false" ht="12.75" hidden="false" customHeight="false" outlineLevel="0" collapsed="false">
      <c r="A265" s="40" t="n">
        <v>6</v>
      </c>
      <c r="B265" s="0" t="s">
        <v>123</v>
      </c>
      <c r="G265" s="2" t="n">
        <v>0</v>
      </c>
      <c r="H265" s="2" t="n">
        <v>0</v>
      </c>
      <c r="I265" s="16" t="n">
        <v>0</v>
      </c>
      <c r="J265" s="32"/>
      <c r="K265" s="0" t="n">
        <v>974.999945725582</v>
      </c>
    </row>
    <row r="266" customFormat="false" ht="12.75" hidden="false" customHeight="false" outlineLevel="0" collapsed="false">
      <c r="A266" s="48" t="s">
        <v>199</v>
      </c>
      <c r="B266" s="49" t="s">
        <v>200</v>
      </c>
      <c r="C266" s="49"/>
      <c r="D266" s="49"/>
      <c r="E266" s="49"/>
      <c r="F266" s="49"/>
      <c r="G266" s="50" t="n">
        <v>420200</v>
      </c>
      <c r="H266" s="50" t="n">
        <v>420089</v>
      </c>
      <c r="I266" s="51" t="n">
        <v>600000</v>
      </c>
      <c r="J266" s="52" t="n">
        <f aca="false">I266/G266-1</f>
        <v>0.427891480247501</v>
      </c>
      <c r="K266" s="49" t="n">
        <v>977.999945725582</v>
      </c>
      <c r="L266" s="53" t="n">
        <f aca="false">I266/I$5</f>
        <v>0.0240444124245717</v>
      </c>
    </row>
    <row r="267" customFormat="false" ht="12" hidden="false" customHeight="false" outlineLevel="0" collapsed="false">
      <c r="A267" s="40" t="s">
        <v>116</v>
      </c>
      <c r="B267" s="0" t="s">
        <v>117</v>
      </c>
      <c r="G267" s="2" t="n">
        <v>420200</v>
      </c>
      <c r="H267" s="2" t="n">
        <v>420089</v>
      </c>
      <c r="I267" s="16" t="n">
        <f aca="false">I268+I269+I270+I273</f>
        <v>600000</v>
      </c>
      <c r="J267" s="32" t="n">
        <f aca="false">I267/G267-1</f>
        <v>0.427891480247501</v>
      </c>
      <c r="K267" s="0" t="n">
        <v>978.999945725582</v>
      </c>
    </row>
    <row r="268" customFormat="false" ht="12" hidden="false" customHeight="false" outlineLevel="0" collapsed="false">
      <c r="A268" s="40" t="n">
        <v>15</v>
      </c>
      <c r="B268" s="0" t="s">
        <v>118</v>
      </c>
      <c r="G268" s="2" t="n">
        <v>0</v>
      </c>
      <c r="H268" s="2" t="n">
        <v>0</v>
      </c>
      <c r="I268" s="16" t="n">
        <v>0</v>
      </c>
      <c r="J268" s="32"/>
      <c r="K268" s="0" t="n">
        <v>979.999945725582</v>
      </c>
    </row>
    <row r="269" customFormat="false" ht="12" hidden="false" customHeight="false" outlineLevel="0" collapsed="false">
      <c r="A269" s="40" t="n">
        <v>4</v>
      </c>
      <c r="B269" s="0" t="s">
        <v>119</v>
      </c>
      <c r="G269" s="2" t="n">
        <v>0</v>
      </c>
      <c r="H269" s="2" t="n">
        <v>0</v>
      </c>
      <c r="I269" s="16" t="n">
        <v>0</v>
      </c>
      <c r="J269" s="32"/>
      <c r="K269" s="0" t="n">
        <v>980.999945725582</v>
      </c>
    </row>
    <row r="270" customFormat="false" ht="12" hidden="false" customHeight="false" outlineLevel="0" collapsed="false">
      <c r="A270" s="40" t="n">
        <v>5</v>
      </c>
      <c r="B270" s="0" t="s">
        <v>120</v>
      </c>
      <c r="G270" s="2" t="n">
        <v>420200</v>
      </c>
      <c r="H270" s="2" t="n">
        <v>420089</v>
      </c>
      <c r="I270" s="16" t="n">
        <f aca="false">I271+I272</f>
        <v>600000</v>
      </c>
      <c r="J270" s="32" t="n">
        <f aca="false">I270/G270-1</f>
        <v>0.427891480247501</v>
      </c>
      <c r="K270" s="0" t="n">
        <v>981.999945725582</v>
      </c>
    </row>
    <row r="271" customFormat="false" ht="12" hidden="false" customHeight="false" outlineLevel="0" collapsed="false">
      <c r="A271" s="40" t="n">
        <v>50</v>
      </c>
      <c r="B271" s="0" t="s">
        <v>121</v>
      </c>
      <c r="G271" s="2" t="n">
        <v>0</v>
      </c>
      <c r="H271" s="2" t="n">
        <v>0</v>
      </c>
      <c r="I271" s="16" t="n">
        <v>0</v>
      </c>
      <c r="J271" s="32"/>
      <c r="K271" s="0" t="n">
        <v>982.999945725582</v>
      </c>
    </row>
    <row r="272" customFormat="false" ht="12" hidden="false" customHeight="false" outlineLevel="0" collapsed="false">
      <c r="A272" s="40" t="n">
        <v>55</v>
      </c>
      <c r="B272" s="0" t="s">
        <v>130</v>
      </c>
      <c r="G272" s="2" t="n">
        <v>420200</v>
      </c>
      <c r="H272" s="2" t="n">
        <v>420089</v>
      </c>
      <c r="I272" s="16" t="n">
        <v>600000</v>
      </c>
      <c r="J272" s="32" t="n">
        <f aca="false">I272/G272-1</f>
        <v>0.427891480247501</v>
      </c>
      <c r="K272" s="0" t="n">
        <v>983.999945725582</v>
      </c>
    </row>
    <row r="273" customFormat="false" ht="12.75" hidden="false" customHeight="false" outlineLevel="0" collapsed="false">
      <c r="A273" s="40" t="n">
        <v>6</v>
      </c>
      <c r="B273" s="0" t="s">
        <v>123</v>
      </c>
      <c r="G273" s="2" t="n">
        <v>0</v>
      </c>
      <c r="H273" s="2" t="n">
        <v>0</v>
      </c>
      <c r="I273" s="16" t="n">
        <v>0</v>
      </c>
      <c r="J273" s="32"/>
      <c r="K273" s="0" t="n">
        <v>1006.99994572558</v>
      </c>
    </row>
    <row r="274" customFormat="false" ht="12.75" hidden="false" customHeight="false" outlineLevel="0" collapsed="false">
      <c r="A274" s="48" t="s">
        <v>201</v>
      </c>
      <c r="B274" s="49" t="s">
        <v>202</v>
      </c>
      <c r="C274" s="49"/>
      <c r="D274" s="49"/>
      <c r="E274" s="49"/>
      <c r="F274" s="49"/>
      <c r="G274" s="50" t="n">
        <v>186760</v>
      </c>
      <c r="H274" s="50" t="n">
        <v>182398.33</v>
      </c>
      <c r="I274" s="51" t="n">
        <v>198100</v>
      </c>
      <c r="J274" s="52" t="n">
        <f aca="false">I274/G274-1</f>
        <v>0.0607196401799099</v>
      </c>
      <c r="K274" s="49" t="n">
        <v>1009.99994572558</v>
      </c>
      <c r="L274" s="53" t="n">
        <f aca="false">I274/I$5</f>
        <v>0.00793866350217941</v>
      </c>
    </row>
    <row r="275" customFormat="false" ht="12" hidden="false" customHeight="false" outlineLevel="0" collapsed="false">
      <c r="A275" s="40" t="s">
        <v>116</v>
      </c>
      <c r="B275" s="0" t="s">
        <v>117</v>
      </c>
      <c r="G275" s="2" t="n">
        <v>186760</v>
      </c>
      <c r="H275" s="2" t="n">
        <v>182398.33</v>
      </c>
      <c r="I275" s="16" t="n">
        <f aca="false">I276+I277+I278+I281</f>
        <v>198100</v>
      </c>
      <c r="J275" s="32" t="n">
        <f aca="false">I275/G275-1</f>
        <v>0.0607196401799099</v>
      </c>
      <c r="K275" s="0" t="n">
        <v>1010.99994572558</v>
      </c>
    </row>
    <row r="276" customFormat="false" ht="12" hidden="false" customHeight="false" outlineLevel="0" collapsed="false">
      <c r="A276" s="40" t="n">
        <v>15</v>
      </c>
      <c r="B276" s="0" t="s">
        <v>118</v>
      </c>
      <c r="G276" s="2" t="n">
        <v>0</v>
      </c>
      <c r="H276" s="2" t="n">
        <v>0</v>
      </c>
      <c r="I276" s="16" t="n">
        <v>0</v>
      </c>
      <c r="J276" s="32"/>
      <c r="K276" s="0" t="n">
        <v>1011.99994572558</v>
      </c>
    </row>
    <row r="277" customFormat="false" ht="12" hidden="false" customHeight="false" outlineLevel="0" collapsed="false">
      <c r="A277" s="40" t="n">
        <v>4</v>
      </c>
      <c r="B277" s="0" t="s">
        <v>119</v>
      </c>
      <c r="G277" s="2" t="n">
        <v>20500</v>
      </c>
      <c r="H277" s="2" t="n">
        <v>20050</v>
      </c>
      <c r="I277" s="16" t="n">
        <v>25000</v>
      </c>
      <c r="J277" s="32" t="n">
        <f aca="false">I277/G277-1</f>
        <v>0.219512195121951</v>
      </c>
      <c r="K277" s="0" t="n">
        <v>1012.99994572558</v>
      </c>
    </row>
    <row r="278" customFormat="false" ht="12" hidden="false" customHeight="false" outlineLevel="0" collapsed="false">
      <c r="A278" s="40" t="n">
        <v>5</v>
      </c>
      <c r="B278" s="0" t="s">
        <v>120</v>
      </c>
      <c r="G278" s="2" t="n">
        <v>166260</v>
      </c>
      <c r="H278" s="2" t="n">
        <v>162348.33</v>
      </c>
      <c r="I278" s="16" t="n">
        <f aca="false">I279+I280</f>
        <v>173100</v>
      </c>
      <c r="J278" s="32" t="n">
        <f aca="false">I278/G278-1</f>
        <v>0.0411403825333814</v>
      </c>
      <c r="K278" s="0" t="n">
        <v>1013.99994572558</v>
      </c>
    </row>
    <row r="279" customFormat="false" ht="12" hidden="false" customHeight="false" outlineLevel="0" collapsed="false">
      <c r="A279" s="40" t="n">
        <v>50</v>
      </c>
      <c r="B279" s="0" t="s">
        <v>121</v>
      </c>
      <c r="G279" s="2" t="n">
        <v>144000</v>
      </c>
      <c r="H279" s="2" t="n">
        <v>141414</v>
      </c>
      <c r="I279" s="16" t="n">
        <v>149100</v>
      </c>
      <c r="J279" s="32" t="n">
        <f aca="false">I279/G279-1</f>
        <v>0.0354166666666667</v>
      </c>
      <c r="K279" s="0" t="n">
        <v>1014.99994572558</v>
      </c>
    </row>
    <row r="280" customFormat="false" ht="12" hidden="false" customHeight="false" outlineLevel="0" collapsed="false">
      <c r="A280" s="40" t="n">
        <v>55</v>
      </c>
      <c r="B280" s="0" t="s">
        <v>130</v>
      </c>
      <c r="G280" s="2" t="n">
        <v>22260</v>
      </c>
      <c r="H280" s="2" t="n">
        <v>20934.33</v>
      </c>
      <c r="I280" s="16" t="n">
        <v>24000</v>
      </c>
      <c r="J280" s="32" t="n">
        <f aca="false">I280/G280-1</f>
        <v>0.0781671159029649</v>
      </c>
      <c r="K280" s="0" t="n">
        <v>1015.99994572558</v>
      </c>
    </row>
    <row r="281" customFormat="false" ht="12.75" hidden="false" customHeight="false" outlineLevel="0" collapsed="false">
      <c r="A281" s="40" t="n">
        <v>6</v>
      </c>
      <c r="B281" s="0" t="s">
        <v>123</v>
      </c>
      <c r="G281" s="2" t="n">
        <v>0</v>
      </c>
      <c r="H281" s="2" t="n">
        <v>0</v>
      </c>
      <c r="I281" s="16" t="n">
        <v>0</v>
      </c>
      <c r="J281" s="32"/>
      <c r="K281" s="0" t="n">
        <v>1038.99994572558</v>
      </c>
    </row>
    <row r="282" customFormat="false" ht="12.75" hidden="false" customHeight="false" outlineLevel="0" collapsed="false">
      <c r="A282" s="48" t="s">
        <v>203</v>
      </c>
      <c r="B282" s="49" t="s">
        <v>204</v>
      </c>
      <c r="C282" s="49"/>
      <c r="D282" s="49"/>
      <c r="E282" s="49"/>
      <c r="F282" s="49"/>
      <c r="G282" s="50" t="n">
        <v>151400</v>
      </c>
      <c r="H282" s="50" t="n">
        <v>134470</v>
      </c>
      <c r="I282" s="51" t="n">
        <v>350000</v>
      </c>
      <c r="J282" s="52" t="n">
        <f aca="false">I282/G282-1</f>
        <v>1.31175693527081</v>
      </c>
      <c r="K282" s="49" t="n">
        <v>1041.99994572558</v>
      </c>
      <c r="L282" s="53" t="n">
        <f aca="false">I282/I$5</f>
        <v>0.0140259072476668</v>
      </c>
    </row>
    <row r="283" customFormat="false" ht="12" hidden="false" customHeight="false" outlineLevel="0" collapsed="false">
      <c r="A283" s="40" t="s">
        <v>116</v>
      </c>
      <c r="B283" s="0" t="s">
        <v>117</v>
      </c>
      <c r="G283" s="2" t="n">
        <v>151400</v>
      </c>
      <c r="H283" s="2" t="n">
        <v>134470</v>
      </c>
      <c r="I283" s="16" t="n">
        <f aca="false">I284+I285+I286+I289</f>
        <v>350000</v>
      </c>
      <c r="J283" s="32" t="n">
        <f aca="false">I283/G283-1</f>
        <v>1.31175693527081</v>
      </c>
      <c r="K283" s="0" t="n">
        <v>1042.99994572558</v>
      </c>
    </row>
    <row r="284" customFormat="false" ht="12" hidden="false" customHeight="false" outlineLevel="0" collapsed="false">
      <c r="A284" s="40" t="n">
        <v>15</v>
      </c>
      <c r="B284" s="0" t="s">
        <v>118</v>
      </c>
      <c r="G284" s="2" t="n">
        <v>0</v>
      </c>
      <c r="H284" s="2" t="n">
        <v>0</v>
      </c>
      <c r="I284" s="16" t="n">
        <v>0</v>
      </c>
      <c r="J284" s="32"/>
      <c r="K284" s="0" t="n">
        <v>1043.99994572558</v>
      </c>
    </row>
    <row r="285" customFormat="false" ht="12" hidden="false" customHeight="false" outlineLevel="0" collapsed="false">
      <c r="A285" s="40" t="n">
        <v>4</v>
      </c>
      <c r="B285" s="0" t="s">
        <v>119</v>
      </c>
      <c r="G285" s="2" t="n">
        <v>151164</v>
      </c>
      <c r="H285" s="2" t="n">
        <v>134428</v>
      </c>
      <c r="I285" s="16" t="n">
        <v>350000</v>
      </c>
      <c r="J285" s="32" t="n">
        <f aca="false">I285/G285-1</f>
        <v>1.31536609245588</v>
      </c>
      <c r="K285" s="0" t="n">
        <v>1044.99994572558</v>
      </c>
    </row>
    <row r="286" customFormat="false" ht="12" hidden="false" customHeight="false" outlineLevel="0" collapsed="false">
      <c r="A286" s="40" t="n">
        <v>5</v>
      </c>
      <c r="B286" s="0" t="s">
        <v>120</v>
      </c>
      <c r="G286" s="2" t="n">
        <v>236</v>
      </c>
      <c r="H286" s="2" t="n">
        <v>42</v>
      </c>
      <c r="I286" s="16" t="n">
        <f aca="false">I287+I288</f>
        <v>0</v>
      </c>
      <c r="J286" s="32"/>
      <c r="K286" s="0" t="n">
        <v>1045.99994572558</v>
      </c>
    </row>
    <row r="287" customFormat="false" ht="12" hidden="false" customHeight="false" outlineLevel="0" collapsed="false">
      <c r="A287" s="40" t="n">
        <v>50</v>
      </c>
      <c r="B287" s="0" t="s">
        <v>121</v>
      </c>
      <c r="G287" s="2" t="n">
        <v>0</v>
      </c>
      <c r="H287" s="2" t="n">
        <v>0</v>
      </c>
      <c r="I287" s="16" t="n">
        <v>0</v>
      </c>
      <c r="J287" s="32"/>
      <c r="K287" s="0" t="n">
        <v>1046.99994572558</v>
      </c>
    </row>
    <row r="288" customFormat="false" ht="12" hidden="false" customHeight="false" outlineLevel="0" collapsed="false">
      <c r="A288" s="40" t="n">
        <v>55</v>
      </c>
      <c r="B288" s="0" t="s">
        <v>130</v>
      </c>
      <c r="G288" s="2" t="n">
        <v>236</v>
      </c>
      <c r="H288" s="2" t="n">
        <v>42</v>
      </c>
      <c r="I288" s="16" t="n">
        <v>0</v>
      </c>
      <c r="J288" s="32"/>
      <c r="K288" s="0" t="n">
        <v>1047.99994572558</v>
      </c>
    </row>
    <row r="289" customFormat="false" ht="12.75" hidden="false" customHeight="false" outlineLevel="0" collapsed="false">
      <c r="A289" s="40" t="n">
        <v>6</v>
      </c>
      <c r="B289" s="0" t="s">
        <v>123</v>
      </c>
      <c r="G289" s="2" t="n">
        <v>0</v>
      </c>
      <c r="H289" s="2" t="n">
        <v>0</v>
      </c>
      <c r="I289" s="16" t="n">
        <v>0</v>
      </c>
      <c r="J289" s="32"/>
      <c r="K289" s="0" t="n">
        <v>1070.99994572558</v>
      </c>
    </row>
    <row r="290" customFormat="false" ht="12.75" hidden="false" customHeight="false" outlineLevel="0" collapsed="false">
      <c r="A290" s="48" t="s">
        <v>205</v>
      </c>
      <c r="B290" s="49" t="s">
        <v>206</v>
      </c>
      <c r="C290" s="49"/>
      <c r="D290" s="49"/>
      <c r="E290" s="49"/>
      <c r="F290" s="49"/>
      <c r="G290" s="50" t="n">
        <v>1071940</v>
      </c>
      <c r="H290" s="50" t="n">
        <v>728791</v>
      </c>
      <c r="I290" s="51" t="n">
        <v>715149</v>
      </c>
      <c r="J290" s="52" t="n">
        <f aca="false">I290/G290-1</f>
        <v>-0.332846054816501</v>
      </c>
      <c r="K290" s="49" t="n">
        <v>1073.99994572558</v>
      </c>
      <c r="L290" s="53" t="n">
        <f aca="false">I290/I$5</f>
        <v>0.0286588958350333</v>
      </c>
    </row>
    <row r="291" customFormat="false" ht="12" hidden="false" customHeight="false" outlineLevel="0" collapsed="false">
      <c r="A291" s="40" t="s">
        <v>116</v>
      </c>
      <c r="B291" s="0" t="s">
        <v>117</v>
      </c>
      <c r="G291" s="2" t="n">
        <v>1071940</v>
      </c>
      <c r="H291" s="2" t="n">
        <v>728791</v>
      </c>
      <c r="I291" s="16" t="n">
        <f aca="false">I292+I293+I294+I297</f>
        <v>715149</v>
      </c>
      <c r="J291" s="32" t="n">
        <f aca="false">I291/G291-1</f>
        <v>-0.332846054816501</v>
      </c>
      <c r="K291" s="0" t="n">
        <v>1074.99994572558</v>
      </c>
    </row>
    <row r="292" customFormat="false" ht="12" hidden="false" customHeight="false" outlineLevel="0" collapsed="false">
      <c r="A292" s="40" t="n">
        <v>15</v>
      </c>
      <c r="B292" s="0" t="s">
        <v>118</v>
      </c>
      <c r="G292" s="2" t="n">
        <v>0</v>
      </c>
      <c r="H292" s="2" t="n">
        <v>0</v>
      </c>
      <c r="I292" s="16" t="n">
        <v>0</v>
      </c>
      <c r="J292" s="32"/>
      <c r="K292" s="0" t="n">
        <v>1075.99994572558</v>
      </c>
    </row>
    <row r="293" customFormat="false" ht="12" hidden="false" customHeight="false" outlineLevel="0" collapsed="false">
      <c r="A293" s="40" t="n">
        <v>4</v>
      </c>
      <c r="B293" s="0" t="s">
        <v>119</v>
      </c>
      <c r="G293" s="2" t="n">
        <v>1041549</v>
      </c>
      <c r="H293" s="2" t="n">
        <v>725400</v>
      </c>
      <c r="I293" s="16" t="n">
        <v>624149</v>
      </c>
      <c r="J293" s="32" t="n">
        <f aca="false">I293/G293-1</f>
        <v>-0.400749268637385</v>
      </c>
      <c r="K293" s="0" t="n">
        <v>1076.99994572558</v>
      </c>
    </row>
    <row r="294" customFormat="false" ht="12" hidden="false" customHeight="false" outlineLevel="0" collapsed="false">
      <c r="A294" s="40" t="n">
        <v>5</v>
      </c>
      <c r="B294" s="0" t="s">
        <v>120</v>
      </c>
      <c r="G294" s="2" t="n">
        <v>30391</v>
      </c>
      <c r="H294" s="2" t="n">
        <v>3391</v>
      </c>
      <c r="I294" s="16" t="n">
        <f aca="false">I295+I296</f>
        <v>91000</v>
      </c>
      <c r="J294" s="32" t="n">
        <f aca="false">I294/G294-1</f>
        <v>1.99430752525419</v>
      </c>
      <c r="K294" s="0" t="n">
        <v>1077.99994572558</v>
      </c>
    </row>
    <row r="295" customFormat="false" ht="12" hidden="false" customHeight="false" outlineLevel="0" collapsed="false">
      <c r="A295" s="40" t="n">
        <v>50</v>
      </c>
      <c r="B295" s="0" t="s">
        <v>121</v>
      </c>
      <c r="G295" s="2" t="n">
        <v>2586</v>
      </c>
      <c r="H295" s="2" t="n">
        <v>2586</v>
      </c>
      <c r="I295" s="16" t="n">
        <v>0</v>
      </c>
      <c r="J295" s="32" t="n">
        <f aca="false">I295/G295-1</f>
        <v>-1</v>
      </c>
      <c r="K295" s="0" t="n">
        <v>1078.99994572558</v>
      </c>
    </row>
    <row r="296" customFormat="false" ht="12" hidden="false" customHeight="false" outlineLevel="0" collapsed="false">
      <c r="A296" s="40" t="n">
        <v>55</v>
      </c>
      <c r="B296" s="0" t="s">
        <v>130</v>
      </c>
      <c r="G296" s="2" t="n">
        <v>27805</v>
      </c>
      <c r="H296" s="2" t="n">
        <v>805</v>
      </c>
      <c r="I296" s="16" t="n">
        <v>91000</v>
      </c>
      <c r="J296" s="32" t="n">
        <f aca="false">I296/G296-1</f>
        <v>2.27279266319007</v>
      </c>
      <c r="K296" s="0" t="n">
        <v>1079.99994572558</v>
      </c>
    </row>
    <row r="297" customFormat="false" ht="12.75" hidden="false" customHeight="false" outlineLevel="0" collapsed="false">
      <c r="A297" s="40" t="n">
        <v>6</v>
      </c>
      <c r="B297" s="0" t="s">
        <v>123</v>
      </c>
      <c r="G297" s="2" t="n">
        <v>0</v>
      </c>
      <c r="H297" s="2" t="n">
        <v>0</v>
      </c>
      <c r="I297" s="16" t="n">
        <v>0</v>
      </c>
      <c r="J297" s="32"/>
      <c r="K297" s="0" t="n">
        <v>1102.99994572558</v>
      </c>
    </row>
    <row r="298" customFormat="false" ht="12.75" hidden="false" customHeight="false" outlineLevel="0" collapsed="false">
      <c r="A298" s="48" t="s">
        <v>207</v>
      </c>
      <c r="B298" s="49" t="s">
        <v>208</v>
      </c>
      <c r="C298" s="49"/>
      <c r="D298" s="49"/>
      <c r="E298" s="49"/>
      <c r="F298" s="49"/>
      <c r="G298" s="50" t="n">
        <v>180400</v>
      </c>
      <c r="H298" s="50" t="n">
        <v>165114.58</v>
      </c>
      <c r="I298" s="51" t="n">
        <v>204400</v>
      </c>
      <c r="J298" s="52" t="n">
        <f aca="false">I298/G298-1</f>
        <v>0.133037694013304</v>
      </c>
      <c r="K298" s="49" t="n">
        <v>1105.99994572558</v>
      </c>
      <c r="L298" s="53" t="n">
        <f aca="false">I298/I$5</f>
        <v>0.00819112983263741</v>
      </c>
    </row>
    <row r="299" customFormat="false" ht="12" hidden="false" customHeight="false" outlineLevel="0" collapsed="false">
      <c r="A299" s="40" t="s">
        <v>116</v>
      </c>
      <c r="B299" s="14" t="s">
        <v>117</v>
      </c>
      <c r="C299" s="14"/>
      <c r="D299" s="14"/>
      <c r="E299" s="14"/>
      <c r="F299" s="14"/>
      <c r="G299" s="15" t="n">
        <v>180400</v>
      </c>
      <c r="H299" s="15" t="n">
        <v>165114.58</v>
      </c>
      <c r="I299" s="16" t="n">
        <f aca="false">I300+I301+I302+I305</f>
        <v>204400</v>
      </c>
      <c r="J299" s="32" t="n">
        <f aca="false">I299/G299-1</f>
        <v>0.133037694013304</v>
      </c>
      <c r="K299" s="0" t="n">
        <v>1106.99994572558</v>
      </c>
    </row>
    <row r="300" customFormat="false" ht="12" hidden="false" customHeight="false" outlineLevel="0" collapsed="false">
      <c r="A300" s="40" t="n">
        <v>15</v>
      </c>
      <c r="B300" s="14" t="s">
        <v>118</v>
      </c>
      <c r="C300" s="14"/>
      <c r="D300" s="14"/>
      <c r="E300" s="14"/>
      <c r="F300" s="14"/>
      <c r="G300" s="15" t="n">
        <v>0</v>
      </c>
      <c r="H300" s="15" t="n">
        <v>0</v>
      </c>
      <c r="I300" s="16" t="n">
        <v>0</v>
      </c>
      <c r="J300" s="32"/>
      <c r="K300" s="0" t="n">
        <v>1107.99994572558</v>
      </c>
    </row>
    <row r="301" customFormat="false" ht="12" hidden="false" customHeight="false" outlineLevel="0" collapsed="false">
      <c r="A301" s="40" t="n">
        <v>4</v>
      </c>
      <c r="B301" s="14" t="s">
        <v>119</v>
      </c>
      <c r="C301" s="14"/>
      <c r="D301" s="14"/>
      <c r="E301" s="14"/>
      <c r="F301" s="14"/>
      <c r="G301" s="15" t="n">
        <v>0</v>
      </c>
      <c r="H301" s="15" t="n">
        <v>0</v>
      </c>
      <c r="I301" s="16" t="n">
        <v>0</v>
      </c>
      <c r="J301" s="32"/>
      <c r="K301" s="0" t="n">
        <v>1108.99994572558</v>
      </c>
    </row>
    <row r="302" customFormat="false" ht="12" hidden="false" customHeight="false" outlineLevel="0" collapsed="false">
      <c r="A302" s="40" t="n">
        <v>5</v>
      </c>
      <c r="B302" s="14" t="s">
        <v>120</v>
      </c>
      <c r="C302" s="14"/>
      <c r="D302" s="14"/>
      <c r="E302" s="14"/>
      <c r="F302" s="14"/>
      <c r="G302" s="15" t="n">
        <v>180400</v>
      </c>
      <c r="H302" s="15" t="n">
        <v>165114.58</v>
      </c>
      <c r="I302" s="16" t="n">
        <f aca="false">I303+I304</f>
        <v>204400</v>
      </c>
      <c r="J302" s="32" t="n">
        <f aca="false">I302/G302-1</f>
        <v>0.133037694013304</v>
      </c>
      <c r="K302" s="0" t="n">
        <v>1109.99994572558</v>
      </c>
    </row>
    <row r="303" customFormat="false" ht="12" hidden="false" customHeight="false" outlineLevel="0" collapsed="false">
      <c r="A303" s="40" t="n">
        <v>50</v>
      </c>
      <c r="B303" s="14" t="s">
        <v>121</v>
      </c>
      <c r="C303" s="14"/>
      <c r="D303" s="14"/>
      <c r="E303" s="14"/>
      <c r="F303" s="14"/>
      <c r="G303" s="15" t="n">
        <v>164900</v>
      </c>
      <c r="H303" s="15" t="n">
        <v>154717</v>
      </c>
      <c r="I303" s="16" t="n">
        <v>188900</v>
      </c>
      <c r="J303" s="32" t="n">
        <f aca="false">I303/G303-1</f>
        <v>0.145542753183748</v>
      </c>
      <c r="K303" s="0" t="n">
        <v>1110.99994572558</v>
      </c>
    </row>
    <row r="304" customFormat="false" ht="12" hidden="false" customHeight="false" outlineLevel="0" collapsed="false">
      <c r="A304" s="40" t="n">
        <v>55</v>
      </c>
      <c r="B304" s="14" t="s">
        <v>130</v>
      </c>
      <c r="C304" s="14"/>
      <c r="D304" s="14"/>
      <c r="E304" s="14"/>
      <c r="F304" s="14"/>
      <c r="G304" s="15" t="n">
        <v>15500</v>
      </c>
      <c r="H304" s="15" t="n">
        <v>10397.58</v>
      </c>
      <c r="I304" s="16" t="n">
        <v>15500</v>
      </c>
      <c r="J304" s="32"/>
      <c r="K304" s="0" t="n">
        <v>1111.99994572558</v>
      </c>
    </row>
    <row r="305" customFormat="false" ht="12.75" hidden="false" customHeight="false" outlineLevel="0" collapsed="false">
      <c r="A305" s="54" t="n">
        <v>6</v>
      </c>
      <c r="B305" s="26" t="s">
        <v>123</v>
      </c>
      <c r="C305" s="26"/>
      <c r="D305" s="26"/>
      <c r="E305" s="26"/>
      <c r="F305" s="26"/>
      <c r="G305" s="27" t="n">
        <v>0</v>
      </c>
      <c r="H305" s="27" t="n">
        <v>0</v>
      </c>
      <c r="I305" s="28" t="n">
        <v>0</v>
      </c>
      <c r="J305" s="32"/>
      <c r="K305" s="0" t="n">
        <v>1134.99994572558</v>
      </c>
    </row>
  </sheetData>
  <printOptions headings="false" gridLines="false" gridLinesSet="true" horizontalCentered="false" verticalCentered="false"/>
  <pageMargins left="0.879861111111111" right="0.159722222222222" top="0.984027777777778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2
Aseri Vallavolikogu
31.01.2007 määrus nr 30 juurde</oddHeader>
    <oddFooter/>
  </headerFooter>
  <rowBreaks count="5" manualBreakCount="5">
    <brk id="59" man="true" max="16383" min="0"/>
    <brk id="118" man="true" max="16383" min="0"/>
    <brk id="175" man="true" max="16383" min="0"/>
    <brk id="232" man="true" max="16383" min="0"/>
    <brk id="2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2.82"/>
    <col collapsed="false" customWidth="true" hidden="false" outlineLevel="0" max="3" min="3" style="0" width="3.65"/>
    <col collapsed="false" customWidth="true" hidden="false" outlineLevel="0" max="5" min="4" style="0" width="3.16"/>
    <col collapsed="false" customWidth="true" hidden="false" outlineLevel="0" max="6" min="6" style="0" width="43.82"/>
    <col collapsed="false" customWidth="true" hidden="false" outlineLevel="0" max="7" min="7" style="0" width="13.99"/>
    <col collapsed="false" customWidth="true" hidden="false" outlineLevel="0" max="8" min="8" style="0" width="11.65"/>
    <col collapsed="false" customWidth="true" hidden="false" outlineLevel="0" max="9" min="9" style="0" width="12.32"/>
    <col collapsed="false" customWidth="true" hidden="false" outlineLevel="0" max="10" min="10" style="0" width="10.66"/>
  </cols>
  <sheetData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5" t="s">
        <v>5</v>
      </c>
    </row>
    <row r="5" customFormat="false" ht="12.75" hidden="false" customHeight="false" outlineLevel="0" collapsed="false">
      <c r="A5" s="3"/>
      <c r="B5" s="4" t="s">
        <v>210</v>
      </c>
      <c r="C5" s="4"/>
      <c r="D5" s="4"/>
      <c r="E5" s="4"/>
      <c r="F5" s="4"/>
      <c r="G5" s="12" t="n">
        <f aca="false">G6+G8</f>
        <v>-762576</v>
      </c>
    </row>
    <row r="6" customFormat="false" ht="12" hidden="false" customHeight="false" outlineLevel="0" collapsed="false">
      <c r="A6" s="13" t="s">
        <v>211</v>
      </c>
      <c r="B6" s="14" t="s">
        <v>212</v>
      </c>
      <c r="C6" s="14"/>
      <c r="D6" s="14"/>
      <c r="E6" s="14"/>
      <c r="F6" s="14"/>
      <c r="G6" s="16" t="n">
        <f aca="false">G7</f>
        <v>6660</v>
      </c>
    </row>
    <row r="7" customFormat="false" ht="12" hidden="false" customHeight="false" outlineLevel="0" collapsed="false">
      <c r="A7" s="13" t="s">
        <v>213</v>
      </c>
      <c r="B7" s="14"/>
      <c r="C7" s="14" t="s">
        <v>214</v>
      </c>
      <c r="D7" s="14"/>
      <c r="E7" s="14"/>
      <c r="F7" s="14"/>
      <c r="G7" s="16" t="n">
        <v>6660</v>
      </c>
    </row>
    <row r="8" customFormat="false" ht="12" hidden="false" customHeight="false" outlineLevel="0" collapsed="false">
      <c r="A8" s="13" t="s">
        <v>215</v>
      </c>
      <c r="B8" s="14" t="s">
        <v>216</v>
      </c>
      <c r="C8" s="14"/>
      <c r="D8" s="14"/>
      <c r="E8" s="14"/>
      <c r="F8" s="14"/>
      <c r="G8" s="16" t="n">
        <f aca="false">G9</f>
        <v>-769236</v>
      </c>
    </row>
    <row r="9" customFormat="false" ht="12.75" hidden="false" customHeight="false" outlineLevel="0" collapsed="false">
      <c r="A9" s="25" t="s">
        <v>217</v>
      </c>
      <c r="B9" s="26"/>
      <c r="C9" s="26" t="s">
        <v>218</v>
      </c>
      <c r="D9" s="26"/>
      <c r="E9" s="26"/>
      <c r="F9" s="26"/>
      <c r="G9" s="28" t="n">
        <v>-769236</v>
      </c>
    </row>
    <row r="12" customFormat="false" ht="12.75" hidden="false" customHeight="false" outlineLevel="0" collapsed="false">
      <c r="A12" s="55" t="s">
        <v>219</v>
      </c>
    </row>
    <row r="13" customFormat="false" ht="12.75" hidden="false" customHeight="false" outlineLevel="0" collapsed="false">
      <c r="A13" s="56"/>
      <c r="B13" s="57" t="s">
        <v>220</v>
      </c>
      <c r="C13" s="57"/>
      <c r="D13" s="57"/>
      <c r="E13" s="57"/>
      <c r="F13" s="57"/>
      <c r="G13" s="58" t="n">
        <f aca="false">SUM(G14:G20)</f>
        <v>2822845.51</v>
      </c>
      <c r="J13" s="59"/>
    </row>
    <row r="14" customFormat="false" ht="12" hidden="false" customHeight="false" outlineLevel="0" collapsed="false">
      <c r="A14" s="56"/>
      <c r="B14" s="60"/>
      <c r="C14" s="60"/>
      <c r="D14" s="60" t="s">
        <v>221</v>
      </c>
      <c r="E14" s="60"/>
      <c r="F14" s="60"/>
      <c r="G14" s="61" t="n">
        <v>100000</v>
      </c>
    </row>
    <row r="15" customFormat="false" ht="12" hidden="false" customHeight="false" outlineLevel="0" collapsed="false">
      <c r="A15" s="62"/>
      <c r="B15" s="14"/>
      <c r="C15" s="14"/>
      <c r="D15" s="14" t="s">
        <v>222</v>
      </c>
      <c r="E15" s="14"/>
      <c r="F15" s="14"/>
      <c r="G15" s="16" t="n">
        <v>40600</v>
      </c>
    </row>
    <row r="16" customFormat="false" ht="12" hidden="false" customHeight="false" outlineLevel="0" collapsed="false">
      <c r="A16" s="62"/>
      <c r="B16" s="14"/>
      <c r="C16" s="14"/>
      <c r="D16" s="14" t="s">
        <v>223</v>
      </c>
      <c r="E16" s="14"/>
      <c r="F16" s="14"/>
      <c r="G16" s="16" t="n">
        <v>60941.49</v>
      </c>
    </row>
    <row r="17" customFormat="false" ht="12" hidden="false" customHeight="false" outlineLevel="0" collapsed="false">
      <c r="A17" s="62"/>
      <c r="B17" s="14"/>
      <c r="C17" s="14"/>
      <c r="D17" s="14" t="s">
        <v>224</v>
      </c>
      <c r="E17" s="14"/>
      <c r="F17" s="14"/>
      <c r="G17" s="16" t="n">
        <v>66400</v>
      </c>
    </row>
    <row r="18" customFormat="false" ht="12" hidden="false" customHeight="false" outlineLevel="0" collapsed="false">
      <c r="A18" s="62"/>
      <c r="B18" s="14"/>
      <c r="C18" s="14"/>
      <c r="D18" s="14" t="s">
        <v>225</v>
      </c>
      <c r="E18" s="14"/>
      <c r="F18" s="14"/>
      <c r="G18" s="16" t="n">
        <v>944682.13</v>
      </c>
    </row>
    <row r="19" customFormat="false" ht="12" hidden="false" customHeight="false" outlineLevel="0" collapsed="false">
      <c r="A19" s="62"/>
      <c r="B19" s="14"/>
      <c r="C19" s="14"/>
      <c r="D19" s="14" t="s">
        <v>206</v>
      </c>
      <c r="E19" s="14"/>
      <c r="F19" s="14"/>
      <c r="G19" s="16" t="n">
        <v>343149</v>
      </c>
      <c r="H19" s="2"/>
      <c r="I19" s="2"/>
    </row>
    <row r="20" customFormat="false" ht="12.75" hidden="false" customHeight="false" outlineLevel="0" collapsed="false">
      <c r="A20" s="63"/>
      <c r="B20" s="26"/>
      <c r="C20" s="26"/>
      <c r="D20" s="26" t="s">
        <v>226</v>
      </c>
      <c r="E20" s="26"/>
      <c r="F20" s="26"/>
      <c r="G20" s="28" t="n">
        <v>1267072.89</v>
      </c>
    </row>
    <row r="21" customFormat="false" ht="12" hidden="false" customHeight="false" outlineLevel="0" collapsed="false">
      <c r="A21" s="64"/>
      <c r="B21" s="14"/>
      <c r="C21" s="14"/>
      <c r="D21" s="14"/>
      <c r="E21" s="14"/>
      <c r="F21" s="14"/>
      <c r="G21" s="15"/>
    </row>
    <row r="22" customFormat="false" ht="12" hidden="false" customHeight="false" outlineLevel="0" collapsed="false">
      <c r="A22" s="1"/>
      <c r="G22" s="2"/>
    </row>
    <row r="23" customFormat="false" ht="12" hidden="false" customHeight="false" outlineLevel="0" collapsed="false">
      <c r="A23" s="1"/>
      <c r="G23" s="2"/>
    </row>
    <row r="24" customFormat="false" ht="12" hidden="false" customHeight="false" outlineLevel="0" collapsed="false">
      <c r="A24" s="1"/>
      <c r="G24" s="2"/>
    </row>
    <row r="25" customFormat="false" ht="12" hidden="false" customHeight="false" outlineLevel="0" collapsed="false">
      <c r="A25" s="1"/>
      <c r="F25" s="30" t="s">
        <v>227</v>
      </c>
      <c r="G25" s="31" t="n">
        <f aca="false">tulud!I5</f>
        <v>22893553</v>
      </c>
    </row>
    <row r="26" customFormat="false" ht="12" hidden="false" customHeight="false" outlineLevel="0" collapsed="false">
      <c r="A26" s="1"/>
      <c r="F26" s="30" t="s">
        <v>228</v>
      </c>
      <c r="G26" s="31" t="n">
        <f aca="false">G5</f>
        <v>-762576</v>
      </c>
    </row>
    <row r="27" customFormat="false" ht="12" hidden="false" customHeight="false" outlineLevel="0" collapsed="false">
      <c r="A27" s="1"/>
      <c r="F27" s="30" t="s">
        <v>229</v>
      </c>
      <c r="G27" s="31" t="n">
        <f aca="false">G13</f>
        <v>2822845.51</v>
      </c>
    </row>
    <row r="28" customFormat="false" ht="12" hidden="false" customHeight="false" outlineLevel="0" collapsed="false">
      <c r="A28" s="1"/>
      <c r="F28" s="30" t="s">
        <v>230</v>
      </c>
      <c r="G28" s="31" t="n">
        <f aca="false">SUM(G25:G27)</f>
        <v>24953822.51</v>
      </c>
    </row>
    <row r="29" customFormat="false" ht="12" hidden="false" customHeight="false" outlineLevel="0" collapsed="false">
      <c r="A29" s="1"/>
      <c r="F29" s="30" t="s">
        <v>231</v>
      </c>
      <c r="G29" s="31" t="n">
        <f aca="false">kulud!I5</f>
        <v>24953822.51</v>
      </c>
    </row>
    <row r="30" customFormat="false" ht="12" hidden="false" customHeight="false" outlineLevel="0" collapsed="false">
      <c r="A30" s="1"/>
      <c r="F30" s="30"/>
      <c r="G30" s="31"/>
    </row>
    <row r="31" customFormat="false" ht="12" hidden="false" customHeight="false" outlineLevel="0" collapsed="false">
      <c r="A31" s="1"/>
      <c r="F31" s="30" t="s">
        <v>232</v>
      </c>
      <c r="G31" s="31" t="n">
        <f aca="false">G28-G29</f>
        <v>0</v>
      </c>
    </row>
    <row r="32" customFormat="false" ht="12" hidden="false" customHeight="false" outlineLevel="0" collapsed="false">
      <c r="A32" s="1"/>
      <c r="F32" s="30" t="s">
        <v>233</v>
      </c>
      <c r="G32" s="31" t="n">
        <v>0</v>
      </c>
    </row>
    <row r="33" customFormat="false" ht="12" hidden="false" customHeight="false" outlineLevel="0" collapsed="false">
      <c r="A33" s="1"/>
      <c r="F33" s="30"/>
      <c r="G33" s="31"/>
    </row>
    <row r="34" customFormat="false" ht="12" hidden="false" customHeight="false" outlineLevel="0" collapsed="false">
      <c r="A34" s="1"/>
      <c r="G34" s="2"/>
    </row>
  </sheetData>
  <printOptions headings="false" gridLines="false" gridLinesSet="true" horizontalCentered="false" verticalCentered="false"/>
  <pageMargins left="1.47013888888889" right="0.3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3
Aseri Vallavolikogu
31.01.2007 määrus nr 30 juur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65" width="16.83"/>
    <col collapsed="false" customWidth="true" hidden="false" outlineLevel="0" max="5" min="2" style="65" width="3.16"/>
    <col collapsed="false" customWidth="true" hidden="false" outlineLevel="0" max="6" min="6" style="65" width="53.49"/>
    <col collapsed="false" customWidth="true" hidden="false" outlineLevel="0" max="7" min="7" style="65" width="15.82"/>
    <col collapsed="false" customWidth="false" hidden="false" outlineLevel="0" max="257" min="8" style="14" width="9.32"/>
  </cols>
  <sheetData>
    <row r="4" s="67" customFormat="true" ht="12.75" hidden="false" customHeight="false" outlineLevel="0" collapsed="false">
      <c r="A4" s="66" t="s">
        <v>234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68" t="s">
        <v>1</v>
      </c>
      <c r="B5" s="69" t="s">
        <v>2</v>
      </c>
      <c r="C5" s="69"/>
      <c r="D5" s="69"/>
      <c r="E5" s="69"/>
      <c r="F5" s="69"/>
      <c r="G5" s="70" t="s">
        <v>5</v>
      </c>
    </row>
    <row r="6" customFormat="false" ht="13.5" hidden="false" customHeight="false" outlineLevel="0" collapsed="false">
      <c r="A6" s="71" t="n">
        <v>3</v>
      </c>
      <c r="B6" s="72" t="s">
        <v>227</v>
      </c>
      <c r="C6" s="72"/>
      <c r="D6" s="72"/>
      <c r="E6" s="72"/>
      <c r="F6" s="72"/>
      <c r="G6" s="73" t="n">
        <v>22893553</v>
      </c>
    </row>
    <row r="7" customFormat="false" ht="12.75" hidden="false" customHeight="false" outlineLevel="0" collapsed="false">
      <c r="A7" s="74" t="n">
        <v>30</v>
      </c>
      <c r="B7" s="75" t="s">
        <v>7</v>
      </c>
      <c r="C7" s="75"/>
      <c r="D7" s="75"/>
      <c r="E7" s="75"/>
      <c r="F7" s="75"/>
      <c r="G7" s="76" t="n">
        <f aca="false">G8+G9</f>
        <v>12300000</v>
      </c>
    </row>
    <row r="8" customFormat="false" ht="12.75" hidden="false" customHeight="false" outlineLevel="0" collapsed="false">
      <c r="A8" s="77" t="n">
        <v>3000</v>
      </c>
      <c r="B8" s="78"/>
      <c r="C8" s="78" t="s">
        <v>8</v>
      </c>
      <c r="D8" s="78"/>
      <c r="E8" s="78"/>
      <c r="F8" s="78"/>
      <c r="G8" s="79" t="n">
        <v>12000000</v>
      </c>
    </row>
    <row r="9" customFormat="false" ht="12.75" hidden="false" customHeight="false" outlineLevel="0" collapsed="false">
      <c r="A9" s="77" t="n">
        <v>3030</v>
      </c>
      <c r="B9" s="78"/>
      <c r="C9" s="78" t="s">
        <v>9</v>
      </c>
      <c r="D9" s="78"/>
      <c r="E9" s="78"/>
      <c r="F9" s="78"/>
      <c r="G9" s="79" t="n">
        <v>300000</v>
      </c>
    </row>
    <row r="10" customFormat="false" ht="12.75" hidden="false" customHeight="false" outlineLevel="0" collapsed="false">
      <c r="A10" s="74" t="n">
        <v>32</v>
      </c>
      <c r="B10" s="75" t="s">
        <v>10</v>
      </c>
      <c r="C10" s="75"/>
      <c r="D10" s="75"/>
      <c r="E10" s="75"/>
      <c r="F10" s="75"/>
      <c r="G10" s="76" t="n">
        <f aca="false">G11+G12</f>
        <v>468800</v>
      </c>
    </row>
    <row r="11" customFormat="false" ht="12.75" hidden="false" customHeight="false" outlineLevel="0" collapsed="false">
      <c r="A11" s="77" t="n">
        <v>320</v>
      </c>
      <c r="B11" s="78"/>
      <c r="C11" s="78" t="s">
        <v>235</v>
      </c>
      <c r="D11" s="78"/>
      <c r="E11" s="78"/>
      <c r="F11" s="78"/>
      <c r="G11" s="79" t="n">
        <v>38000</v>
      </c>
    </row>
    <row r="12" customFormat="false" ht="12.75" hidden="false" customHeight="false" outlineLevel="0" collapsed="false">
      <c r="A12" s="77" t="s">
        <v>15</v>
      </c>
      <c r="B12" s="78"/>
      <c r="C12" s="78" t="s">
        <v>10</v>
      </c>
      <c r="D12" s="78"/>
      <c r="E12" s="78"/>
      <c r="F12" s="78"/>
      <c r="G12" s="80" t="n">
        <f aca="false">SUM(G13:G20)</f>
        <v>430800</v>
      </c>
    </row>
    <row r="13" customFormat="false" ht="12.75" hidden="false" customHeight="false" outlineLevel="0" collapsed="false">
      <c r="A13" s="77" t="n">
        <v>3220</v>
      </c>
      <c r="B13" s="78"/>
      <c r="C13" s="78"/>
      <c r="D13" s="78" t="s">
        <v>16</v>
      </c>
      <c r="E13" s="78"/>
      <c r="F13" s="78"/>
      <c r="G13" s="79" t="n">
        <v>250000</v>
      </c>
    </row>
    <row r="14" customFormat="false" ht="12.75" hidden="false" customHeight="false" outlineLevel="0" collapsed="false">
      <c r="A14" s="77" t="n">
        <v>3221</v>
      </c>
      <c r="B14" s="78"/>
      <c r="C14" s="78"/>
      <c r="D14" s="78" t="s">
        <v>21</v>
      </c>
      <c r="E14" s="78"/>
      <c r="F14" s="78"/>
      <c r="G14" s="79" t="n">
        <v>74800</v>
      </c>
    </row>
    <row r="15" customFormat="false" ht="12.75" hidden="false" customHeight="false" outlineLevel="0" collapsed="false">
      <c r="A15" s="77" t="n">
        <v>3222</v>
      </c>
      <c r="B15" s="78"/>
      <c r="C15" s="78"/>
      <c r="D15" s="78" t="s">
        <v>25</v>
      </c>
      <c r="E15" s="78"/>
      <c r="F15" s="78"/>
      <c r="G15" s="79" t="n">
        <v>25000</v>
      </c>
    </row>
    <row r="16" customFormat="false" ht="12.75" hidden="false" customHeight="false" outlineLevel="0" collapsed="false">
      <c r="A16" s="77" t="n">
        <v>3224</v>
      </c>
      <c r="B16" s="78"/>
      <c r="C16" s="78"/>
      <c r="D16" s="78" t="s">
        <v>27</v>
      </c>
      <c r="E16" s="78"/>
      <c r="F16" s="78"/>
      <c r="G16" s="79" t="n">
        <v>1000</v>
      </c>
    </row>
    <row r="17" customFormat="false" ht="12.75" hidden="false" customHeight="false" outlineLevel="0" collapsed="false">
      <c r="A17" s="77" t="n">
        <v>3229</v>
      </c>
      <c r="B17" s="78"/>
      <c r="C17" s="78"/>
      <c r="D17" s="78" t="s">
        <v>28</v>
      </c>
      <c r="E17" s="78"/>
      <c r="F17" s="78"/>
      <c r="G17" s="79" t="n">
        <v>2000</v>
      </c>
    </row>
    <row r="18" customFormat="false" ht="12.75" hidden="false" customHeight="false" outlineLevel="0" collapsed="false">
      <c r="A18" s="77" t="n">
        <v>3233</v>
      </c>
      <c r="B18" s="78"/>
      <c r="C18" s="78"/>
      <c r="D18" s="78" t="s">
        <v>29</v>
      </c>
      <c r="E18" s="78"/>
      <c r="F18" s="78"/>
      <c r="G18" s="79" t="n">
        <v>71000</v>
      </c>
    </row>
    <row r="19" customFormat="false" ht="12.75" hidden="false" customHeight="false" outlineLevel="0" collapsed="false">
      <c r="A19" s="77" t="n">
        <v>3237</v>
      </c>
      <c r="B19" s="78"/>
      <c r="C19" s="78"/>
      <c r="D19" s="78" t="s">
        <v>38</v>
      </c>
      <c r="E19" s="78"/>
      <c r="F19" s="78"/>
      <c r="G19" s="79" t="n">
        <v>2000</v>
      </c>
    </row>
    <row r="20" customFormat="false" ht="12.75" hidden="false" customHeight="false" outlineLevel="0" collapsed="false">
      <c r="A20" s="77" t="n">
        <v>3238</v>
      </c>
      <c r="B20" s="78"/>
      <c r="C20" s="78"/>
      <c r="D20" s="78" t="s">
        <v>41</v>
      </c>
      <c r="E20" s="78"/>
      <c r="F20" s="78"/>
      <c r="G20" s="79" t="n">
        <v>5000</v>
      </c>
    </row>
    <row r="21" customFormat="false" ht="12.75" hidden="false" customHeight="false" outlineLevel="0" collapsed="false">
      <c r="A21" s="74" t="n">
        <v>35</v>
      </c>
      <c r="B21" s="75" t="s">
        <v>43</v>
      </c>
      <c r="C21" s="75"/>
      <c r="D21" s="75"/>
      <c r="E21" s="75"/>
      <c r="F21" s="75"/>
      <c r="G21" s="76" t="n">
        <f aca="false">G22+G30+G34</f>
        <v>9314221</v>
      </c>
    </row>
    <row r="22" customFormat="false" ht="12.75" hidden="false" customHeight="false" outlineLevel="0" collapsed="false">
      <c r="A22" s="77" t="n">
        <v>3500</v>
      </c>
      <c r="B22" s="78"/>
      <c r="C22" s="81" t="s">
        <v>44</v>
      </c>
      <c r="D22" s="78"/>
      <c r="E22" s="78"/>
      <c r="F22" s="78"/>
      <c r="G22" s="82" t="n">
        <f aca="false">G23</f>
        <v>398306</v>
      </c>
    </row>
    <row r="23" customFormat="false" ht="12.75" hidden="false" customHeight="false" outlineLevel="0" collapsed="false">
      <c r="A23" s="77" t="s">
        <v>45</v>
      </c>
      <c r="B23" s="78"/>
      <c r="C23" s="83"/>
      <c r="D23" s="83" t="s">
        <v>46</v>
      </c>
      <c r="E23" s="78"/>
      <c r="F23" s="78"/>
      <c r="G23" s="82" t="n">
        <f aca="false">G24+G29</f>
        <v>398306</v>
      </c>
    </row>
    <row r="24" customFormat="false" ht="12.75" hidden="false" customHeight="false" outlineLevel="0" collapsed="false">
      <c r="A24" s="77" t="s">
        <v>47</v>
      </c>
      <c r="B24" s="78"/>
      <c r="C24" s="83"/>
      <c r="D24" s="83"/>
      <c r="E24" s="83" t="s">
        <v>48</v>
      </c>
      <c r="F24" s="78"/>
      <c r="G24" s="82" t="n">
        <f aca="false">G25+G26+G27+G28</f>
        <v>368306</v>
      </c>
    </row>
    <row r="25" customFormat="false" ht="12.75" hidden="false" customHeight="false" outlineLevel="0" collapsed="false">
      <c r="A25" s="77" t="s">
        <v>49</v>
      </c>
      <c r="B25" s="78"/>
      <c r="C25" s="78"/>
      <c r="D25" s="78"/>
      <c r="E25" s="78"/>
      <c r="F25" s="78" t="s">
        <v>50</v>
      </c>
      <c r="G25" s="79" t="n">
        <v>54490</v>
      </c>
    </row>
    <row r="26" customFormat="false" ht="12.75" hidden="false" customHeight="false" outlineLevel="0" collapsed="false">
      <c r="A26" s="77" t="s">
        <v>51</v>
      </c>
      <c r="B26" s="78"/>
      <c r="C26" s="78"/>
      <c r="D26" s="78"/>
      <c r="E26" s="78"/>
      <c r="F26" s="78" t="s">
        <v>236</v>
      </c>
      <c r="G26" s="79" t="n">
        <v>24000</v>
      </c>
    </row>
    <row r="27" customFormat="false" ht="12.75" hidden="false" customHeight="false" outlineLevel="0" collapsed="false">
      <c r="A27" s="77" t="s">
        <v>53</v>
      </c>
      <c r="B27" s="78"/>
      <c r="C27" s="78"/>
      <c r="D27" s="78"/>
      <c r="E27" s="78"/>
      <c r="F27" s="78" t="s">
        <v>237</v>
      </c>
      <c r="G27" s="79" t="n">
        <v>44828</v>
      </c>
    </row>
    <row r="28" customFormat="false" ht="12.75" hidden="false" customHeight="false" outlineLevel="0" collapsed="false">
      <c r="A28" s="77" t="s">
        <v>55</v>
      </c>
      <c r="B28" s="78"/>
      <c r="C28" s="78"/>
      <c r="D28" s="78"/>
      <c r="E28" s="78"/>
      <c r="F28" s="78" t="s">
        <v>56</v>
      </c>
      <c r="G28" s="79" t="n">
        <v>244988</v>
      </c>
    </row>
    <row r="29" customFormat="false" ht="12.75" hidden="false" customHeight="false" outlineLevel="0" collapsed="false">
      <c r="A29" s="77" t="s">
        <v>57</v>
      </c>
      <c r="B29" s="78"/>
      <c r="C29" s="83"/>
      <c r="D29" s="78"/>
      <c r="E29" s="78" t="s">
        <v>58</v>
      </c>
      <c r="F29" s="78"/>
      <c r="G29" s="79" t="n">
        <v>30000</v>
      </c>
    </row>
    <row r="30" customFormat="false" ht="12.75" hidden="false" customHeight="false" outlineLevel="0" collapsed="false">
      <c r="A30" s="77" t="n">
        <v>3502</v>
      </c>
      <c r="B30" s="78"/>
      <c r="C30" s="81" t="s">
        <v>63</v>
      </c>
      <c r="D30" s="84"/>
      <c r="E30" s="81"/>
      <c r="F30" s="81"/>
      <c r="G30" s="82" t="n">
        <f aca="false">G31</f>
        <v>700000</v>
      </c>
    </row>
    <row r="31" customFormat="false" ht="12.75" hidden="false" customHeight="false" outlineLevel="0" collapsed="false">
      <c r="A31" s="77" t="s">
        <v>64</v>
      </c>
      <c r="B31" s="78"/>
      <c r="C31" s="83"/>
      <c r="D31" s="83" t="s">
        <v>46</v>
      </c>
      <c r="E31" s="78"/>
      <c r="F31" s="78"/>
      <c r="G31" s="82" t="n">
        <f aca="false">G32</f>
        <v>700000</v>
      </c>
    </row>
    <row r="32" customFormat="false" ht="12.75" hidden="false" customHeight="false" outlineLevel="0" collapsed="false">
      <c r="A32" s="77" t="s">
        <v>65</v>
      </c>
      <c r="B32" s="78"/>
      <c r="C32" s="78"/>
      <c r="D32" s="83"/>
      <c r="E32" s="83" t="s">
        <v>48</v>
      </c>
      <c r="F32" s="78"/>
      <c r="G32" s="82" t="n">
        <f aca="false">G33</f>
        <v>700000</v>
      </c>
    </row>
    <row r="33" customFormat="false" ht="12.75" hidden="false" customHeight="false" outlineLevel="0" collapsed="false">
      <c r="A33" s="77" t="s">
        <v>68</v>
      </c>
      <c r="B33" s="78"/>
      <c r="C33" s="78"/>
      <c r="D33" s="78"/>
      <c r="E33" s="83"/>
      <c r="F33" s="78" t="s">
        <v>69</v>
      </c>
      <c r="G33" s="79" t="n">
        <v>700000</v>
      </c>
    </row>
    <row r="34" customFormat="false" ht="12.75" hidden="false" customHeight="false" outlineLevel="0" collapsed="false">
      <c r="A34" s="77" t="n">
        <v>352</v>
      </c>
      <c r="B34" s="78"/>
      <c r="C34" s="81" t="s">
        <v>72</v>
      </c>
      <c r="D34" s="78"/>
      <c r="E34" s="83"/>
      <c r="F34" s="83"/>
      <c r="G34" s="82" t="n">
        <f aca="false">G35</f>
        <v>8215915</v>
      </c>
    </row>
    <row r="35" customFormat="false" ht="12.75" hidden="false" customHeight="false" outlineLevel="0" collapsed="false">
      <c r="A35" s="77" t="s">
        <v>73</v>
      </c>
      <c r="B35" s="78"/>
      <c r="C35" s="83"/>
      <c r="D35" s="83" t="s">
        <v>46</v>
      </c>
      <c r="E35" s="78"/>
      <c r="F35" s="78"/>
      <c r="G35" s="82" t="n">
        <f aca="false">G36</f>
        <v>8215915</v>
      </c>
    </row>
    <row r="36" customFormat="false" ht="12.75" hidden="false" customHeight="false" outlineLevel="0" collapsed="false">
      <c r="A36" s="77" t="s">
        <v>74</v>
      </c>
      <c r="B36" s="78"/>
      <c r="C36" s="85"/>
      <c r="D36" s="78"/>
      <c r="E36" s="83" t="s">
        <v>48</v>
      </c>
      <c r="F36" s="83"/>
      <c r="G36" s="80" t="n">
        <f aca="false">G37</f>
        <v>8215915</v>
      </c>
    </row>
    <row r="37" customFormat="false" ht="12.75" hidden="false" customHeight="false" outlineLevel="0" collapsed="false">
      <c r="A37" s="77" t="s">
        <v>75</v>
      </c>
      <c r="B37" s="78"/>
      <c r="C37" s="78"/>
      <c r="D37" s="78"/>
      <c r="E37" s="83"/>
      <c r="F37" s="78" t="s">
        <v>76</v>
      </c>
      <c r="G37" s="80" t="n">
        <f aca="false">G38+G39</f>
        <v>8215915</v>
      </c>
    </row>
    <row r="38" customFormat="false" ht="12.75" hidden="false" customHeight="false" outlineLevel="0" collapsed="false">
      <c r="A38" s="77" t="s">
        <v>77</v>
      </c>
      <c r="B38" s="78"/>
      <c r="C38" s="85"/>
      <c r="D38" s="78"/>
      <c r="E38" s="83"/>
      <c r="F38" s="83" t="s">
        <v>78</v>
      </c>
      <c r="G38" s="86" t="n">
        <v>3403000</v>
      </c>
    </row>
    <row r="39" customFormat="false" ht="12.75" hidden="false" customHeight="false" outlineLevel="0" collapsed="false">
      <c r="A39" s="77" t="s">
        <v>79</v>
      </c>
      <c r="B39" s="78"/>
      <c r="C39" s="85"/>
      <c r="D39" s="78"/>
      <c r="E39" s="83"/>
      <c r="F39" s="83" t="s">
        <v>238</v>
      </c>
      <c r="G39" s="79" t="n">
        <v>4812915</v>
      </c>
    </row>
    <row r="40" customFormat="false" ht="12.75" hidden="false" customHeight="false" outlineLevel="0" collapsed="false">
      <c r="A40" s="74" t="n">
        <v>38</v>
      </c>
      <c r="B40" s="75" t="s">
        <v>93</v>
      </c>
      <c r="C40" s="75"/>
      <c r="D40" s="75"/>
      <c r="E40" s="87"/>
      <c r="F40" s="87"/>
      <c r="G40" s="76" t="n">
        <f aca="false">G41+G43+G49</f>
        <v>810532</v>
      </c>
    </row>
    <row r="41" customFormat="false" ht="12.75" hidden="false" customHeight="false" outlineLevel="0" collapsed="false">
      <c r="A41" s="77" t="n">
        <v>381</v>
      </c>
      <c r="B41" s="78"/>
      <c r="C41" s="78" t="s">
        <v>94</v>
      </c>
      <c r="D41" s="83"/>
      <c r="E41" s="83"/>
      <c r="F41" s="83"/>
      <c r="G41" s="82" t="n">
        <f aca="false">G42</f>
        <v>500000</v>
      </c>
    </row>
    <row r="42" customFormat="false" ht="12.75" hidden="false" customHeight="false" outlineLevel="0" collapsed="false">
      <c r="A42" s="88" t="n">
        <v>3818</v>
      </c>
      <c r="B42" s="81"/>
      <c r="C42" s="81"/>
      <c r="D42" s="81" t="s">
        <v>239</v>
      </c>
      <c r="E42" s="81"/>
      <c r="F42" s="81"/>
      <c r="G42" s="79" t="n">
        <v>500000</v>
      </c>
    </row>
    <row r="43" customFormat="false" ht="12.75" hidden="false" customHeight="false" outlineLevel="0" collapsed="false">
      <c r="A43" s="89" t="n">
        <v>382</v>
      </c>
      <c r="B43" s="81"/>
      <c r="C43" s="81" t="s">
        <v>96</v>
      </c>
      <c r="D43" s="81"/>
      <c r="E43" s="81"/>
      <c r="F43" s="81"/>
      <c r="G43" s="82" t="n">
        <f aca="false">G44+G45+G46</f>
        <v>278532</v>
      </c>
    </row>
    <row r="44" customFormat="false" ht="12.75" hidden="false" customHeight="false" outlineLevel="0" collapsed="false">
      <c r="A44" s="77" t="n">
        <v>3820</v>
      </c>
      <c r="B44" s="78"/>
      <c r="C44" s="78"/>
      <c r="D44" s="78" t="s">
        <v>97</v>
      </c>
      <c r="E44" s="78"/>
      <c r="F44" s="78"/>
      <c r="G44" s="79" t="n">
        <v>60000</v>
      </c>
    </row>
    <row r="45" customFormat="false" ht="12.75" hidden="false" customHeight="false" outlineLevel="0" collapsed="false">
      <c r="A45" s="77" t="n">
        <v>3822</v>
      </c>
      <c r="B45" s="78"/>
      <c r="C45" s="78"/>
      <c r="D45" s="78" t="s">
        <v>100</v>
      </c>
      <c r="E45" s="78"/>
      <c r="F45" s="78"/>
      <c r="G45" s="79" t="n">
        <v>532</v>
      </c>
    </row>
    <row r="46" customFormat="false" ht="12.75" hidden="false" customHeight="false" outlineLevel="0" collapsed="false">
      <c r="A46" s="90" t="n">
        <v>3825</v>
      </c>
      <c r="B46" s="91"/>
      <c r="C46" s="91"/>
      <c r="D46" s="92" t="s">
        <v>103</v>
      </c>
      <c r="E46" s="92"/>
      <c r="F46" s="92"/>
      <c r="G46" s="82" t="n">
        <f aca="false">G47+G48</f>
        <v>218000</v>
      </c>
    </row>
    <row r="47" customFormat="false" ht="12.75" hidden="false" customHeight="false" outlineLevel="0" collapsed="false">
      <c r="A47" s="90" t="n">
        <v>382520</v>
      </c>
      <c r="B47" s="91"/>
      <c r="C47" s="91"/>
      <c r="D47" s="91"/>
      <c r="E47" s="92" t="s">
        <v>104</v>
      </c>
      <c r="F47" s="93"/>
      <c r="G47" s="79" t="n">
        <v>160000</v>
      </c>
    </row>
    <row r="48" customFormat="false" ht="12.75" hidden="false" customHeight="false" outlineLevel="0" collapsed="false">
      <c r="A48" s="90" t="n">
        <v>382540</v>
      </c>
      <c r="B48" s="91"/>
      <c r="C48" s="91"/>
      <c r="D48" s="91"/>
      <c r="E48" s="78" t="s">
        <v>105</v>
      </c>
      <c r="F48" s="78"/>
      <c r="G48" s="79" t="n">
        <v>58000</v>
      </c>
    </row>
    <row r="49" customFormat="false" ht="12.75" hidden="false" customHeight="false" outlineLevel="0" collapsed="false">
      <c r="A49" s="77" t="n">
        <v>388</v>
      </c>
      <c r="B49" s="78"/>
      <c r="C49" s="78" t="s">
        <v>93</v>
      </c>
      <c r="D49" s="78"/>
      <c r="E49" s="78"/>
      <c r="F49" s="78"/>
      <c r="G49" s="82" t="n">
        <f aca="false">G50</f>
        <v>32000</v>
      </c>
    </row>
    <row r="50" customFormat="false" ht="12.75" hidden="false" customHeight="false" outlineLevel="0" collapsed="false">
      <c r="A50" s="94" t="n">
        <v>3882</v>
      </c>
      <c r="B50" s="95"/>
      <c r="C50" s="95"/>
      <c r="D50" s="95" t="s">
        <v>106</v>
      </c>
      <c r="E50" s="95"/>
      <c r="F50" s="95"/>
      <c r="G50" s="79" t="n">
        <v>32000</v>
      </c>
    </row>
    <row r="51" customFormat="false" ht="13.5" hidden="false" customHeight="false" outlineLevel="0" collapsed="false">
      <c r="A51" s="96" t="s">
        <v>240</v>
      </c>
      <c r="B51" s="97" t="s">
        <v>117</v>
      </c>
      <c r="C51" s="97"/>
      <c r="D51" s="97"/>
      <c r="E51" s="97"/>
      <c r="F51" s="97"/>
      <c r="G51" s="98" t="n">
        <f aca="false">G52+G57+G68+G97</f>
        <v>24953822.51</v>
      </c>
    </row>
    <row r="52" customFormat="false" ht="12.75" hidden="false" customHeight="false" outlineLevel="0" collapsed="false">
      <c r="A52" s="74" t="n">
        <v>15</v>
      </c>
      <c r="B52" s="75" t="s">
        <v>118</v>
      </c>
      <c r="C52" s="75"/>
      <c r="D52" s="75"/>
      <c r="E52" s="75"/>
      <c r="F52" s="75"/>
      <c r="G52" s="76" t="n">
        <f aca="false">G53</f>
        <v>2605782.89</v>
      </c>
    </row>
    <row r="53" customFormat="false" ht="12.75" hidden="false" customHeight="false" outlineLevel="0" collapsed="false">
      <c r="A53" s="77" t="n">
        <v>155</v>
      </c>
      <c r="B53" s="78"/>
      <c r="C53" s="78" t="s">
        <v>241</v>
      </c>
      <c r="D53" s="78"/>
      <c r="E53" s="78"/>
      <c r="F53" s="78"/>
      <c r="G53" s="99" t="n">
        <f aca="false">G54+G55+G56</f>
        <v>2605782.89</v>
      </c>
    </row>
    <row r="54" customFormat="false" ht="12.75" hidden="false" customHeight="false" outlineLevel="0" collapsed="false">
      <c r="A54" s="77" t="n">
        <v>1550</v>
      </c>
      <c r="B54" s="78"/>
      <c r="C54" s="78"/>
      <c r="D54" s="78" t="s">
        <v>242</v>
      </c>
      <c r="E54" s="78"/>
      <c r="F54" s="78"/>
      <c r="G54" s="79" t="n">
        <v>80400</v>
      </c>
    </row>
    <row r="55" customFormat="false" ht="12.75" hidden="false" customHeight="false" outlineLevel="0" collapsed="false">
      <c r="A55" s="77" t="n">
        <v>1551</v>
      </c>
      <c r="B55" s="78"/>
      <c r="C55" s="78"/>
      <c r="D55" s="78" t="s">
        <v>243</v>
      </c>
      <c r="E55" s="78"/>
      <c r="F55" s="78"/>
      <c r="G55" s="79" t="n">
        <v>2484782.89</v>
      </c>
    </row>
    <row r="56" customFormat="false" ht="12.75" hidden="false" customHeight="false" outlineLevel="0" collapsed="false">
      <c r="A56" s="77" t="n">
        <v>1557</v>
      </c>
      <c r="B56" s="78"/>
      <c r="C56" s="78"/>
      <c r="D56" s="78" t="s">
        <v>244</v>
      </c>
      <c r="E56" s="78"/>
      <c r="F56" s="78"/>
      <c r="G56" s="79" t="n">
        <v>40600</v>
      </c>
    </row>
    <row r="57" customFormat="false" ht="12.75" hidden="false" customHeight="false" outlineLevel="0" collapsed="false">
      <c r="A57" s="74" t="n">
        <v>4</v>
      </c>
      <c r="B57" s="100" t="s">
        <v>119</v>
      </c>
      <c r="C57" s="75"/>
      <c r="D57" s="75"/>
      <c r="E57" s="75"/>
      <c r="F57" s="75"/>
      <c r="G57" s="76" t="n">
        <f aca="false">G58+G59+G67</f>
        <v>1954369</v>
      </c>
    </row>
    <row r="58" customFormat="false" ht="12.75" hidden="false" customHeight="false" outlineLevel="0" collapsed="false">
      <c r="A58" s="89" t="n">
        <v>40</v>
      </c>
      <c r="B58" s="78"/>
      <c r="C58" s="78" t="s">
        <v>245</v>
      </c>
      <c r="D58" s="101"/>
      <c r="E58" s="101"/>
      <c r="F58" s="101"/>
      <c r="G58" s="79" t="n">
        <v>5200</v>
      </c>
    </row>
    <row r="59" customFormat="false" ht="12.75" hidden="false" customHeight="false" outlineLevel="0" collapsed="false">
      <c r="A59" s="90" t="n">
        <v>41</v>
      </c>
      <c r="B59" s="95"/>
      <c r="C59" s="95" t="s">
        <v>246</v>
      </c>
      <c r="D59" s="102"/>
      <c r="E59" s="102"/>
      <c r="F59" s="102"/>
      <c r="G59" s="82" t="n">
        <f aca="false">G60</f>
        <v>1701849</v>
      </c>
    </row>
    <row r="60" customFormat="false" ht="12.75" hidden="false" customHeight="false" outlineLevel="0" collapsed="false">
      <c r="A60" s="89" t="n">
        <v>413</v>
      </c>
      <c r="B60" s="101"/>
      <c r="C60" s="92" t="s">
        <v>247</v>
      </c>
      <c r="D60" s="101"/>
      <c r="E60" s="101"/>
      <c r="F60" s="101"/>
      <c r="G60" s="82" t="n">
        <f aca="false">SUM(G61:G66)</f>
        <v>1701849</v>
      </c>
    </row>
    <row r="61" customFormat="false" ht="12.75" hidden="false" customHeight="false" outlineLevel="0" collapsed="false">
      <c r="A61" s="77" t="n">
        <v>4130</v>
      </c>
      <c r="B61" s="78"/>
      <c r="C61" s="78" t="s">
        <v>248</v>
      </c>
      <c r="D61" s="78"/>
      <c r="E61" s="78"/>
      <c r="F61" s="78"/>
      <c r="G61" s="79" t="n">
        <v>325000</v>
      </c>
    </row>
    <row r="62" customFormat="false" ht="12.75" hidden="false" customHeight="false" outlineLevel="0" collapsed="false">
      <c r="A62" s="77" t="n">
        <v>4131</v>
      </c>
      <c r="B62" s="78"/>
      <c r="C62" s="78" t="s">
        <v>88</v>
      </c>
      <c r="D62" s="78"/>
      <c r="E62" s="78"/>
      <c r="F62" s="78"/>
      <c r="G62" s="79" t="n">
        <v>624149</v>
      </c>
    </row>
    <row r="63" customFormat="false" ht="12.75" hidden="false" customHeight="false" outlineLevel="0" collapsed="false">
      <c r="A63" s="77" t="n">
        <v>4133</v>
      </c>
      <c r="B63" s="78"/>
      <c r="C63" s="78" t="s">
        <v>249</v>
      </c>
      <c r="D63" s="78"/>
      <c r="E63" s="78"/>
      <c r="F63" s="78"/>
      <c r="G63" s="79" t="n">
        <v>250000</v>
      </c>
    </row>
    <row r="64" customFormat="false" ht="12.75" hidden="false" customHeight="false" outlineLevel="0" collapsed="false">
      <c r="A64" s="89" t="n">
        <v>4134</v>
      </c>
      <c r="B64" s="78"/>
      <c r="C64" s="78" t="s">
        <v>250</v>
      </c>
      <c r="D64" s="78"/>
      <c r="E64" s="78"/>
      <c r="F64" s="78"/>
      <c r="G64" s="79" t="n">
        <v>413700</v>
      </c>
    </row>
    <row r="65" customFormat="false" ht="12.75" hidden="false" customHeight="false" outlineLevel="0" collapsed="false">
      <c r="A65" s="90" t="n">
        <v>4138</v>
      </c>
      <c r="B65" s="78"/>
      <c r="C65" s="103" t="s">
        <v>251</v>
      </c>
      <c r="D65" s="78"/>
      <c r="E65" s="78"/>
      <c r="F65" s="78"/>
      <c r="G65" s="79" t="n">
        <v>65000</v>
      </c>
    </row>
    <row r="66" customFormat="false" ht="12.75" hidden="false" customHeight="false" outlineLevel="0" collapsed="false">
      <c r="A66" s="94" t="n">
        <v>4137</v>
      </c>
      <c r="B66" s="95"/>
      <c r="C66" s="95" t="s">
        <v>252</v>
      </c>
      <c r="D66" s="95"/>
      <c r="E66" s="95"/>
      <c r="F66" s="95"/>
      <c r="G66" s="79" t="n">
        <v>24000</v>
      </c>
    </row>
    <row r="67" customFormat="false" ht="12.75" hidden="false" customHeight="false" outlineLevel="0" collapsed="false">
      <c r="A67" s="90" t="n">
        <v>452</v>
      </c>
      <c r="B67" s="95"/>
      <c r="C67" s="95" t="s">
        <v>253</v>
      </c>
      <c r="D67" s="95"/>
      <c r="E67" s="95"/>
      <c r="F67" s="95"/>
      <c r="G67" s="99" t="n">
        <v>247320</v>
      </c>
    </row>
    <row r="68" customFormat="false" ht="12.75" hidden="false" customHeight="false" outlineLevel="0" collapsed="false">
      <c r="A68" s="104" t="n">
        <v>5</v>
      </c>
      <c r="B68" s="75" t="s">
        <v>120</v>
      </c>
      <c r="C68" s="75"/>
      <c r="D68" s="75"/>
      <c r="E68" s="75"/>
      <c r="F68" s="75"/>
      <c r="G68" s="76" t="n">
        <f aca="false">G69+G78</f>
        <v>20127670.62</v>
      </c>
    </row>
    <row r="69" customFormat="false" ht="12.75" hidden="false" customHeight="false" outlineLevel="0" collapsed="false">
      <c r="A69" s="77" t="n">
        <v>50</v>
      </c>
      <c r="B69" s="78" t="s">
        <v>121</v>
      </c>
      <c r="C69" s="78"/>
      <c r="D69" s="78"/>
      <c r="E69" s="78"/>
      <c r="F69" s="78"/>
      <c r="G69" s="82" t="n">
        <f aca="false">G70+G76+G77</f>
        <v>14040530</v>
      </c>
    </row>
    <row r="70" customFormat="false" ht="12.75" hidden="false" customHeight="false" outlineLevel="0" collapsed="false">
      <c r="A70" s="77" t="n">
        <v>500</v>
      </c>
      <c r="B70" s="78"/>
      <c r="C70" s="78" t="s">
        <v>254</v>
      </c>
      <c r="D70" s="78"/>
      <c r="E70" s="78"/>
      <c r="F70" s="78"/>
      <c r="G70" s="82" t="n">
        <f aca="false">SUM(G71:G75)</f>
        <v>10487952</v>
      </c>
    </row>
    <row r="71" customFormat="false" ht="12.75" hidden="false" customHeight="false" outlineLevel="0" collapsed="false">
      <c r="A71" s="77" t="n">
        <v>5000</v>
      </c>
      <c r="B71" s="105"/>
      <c r="C71" s="78" t="s">
        <v>255</v>
      </c>
      <c r="D71" s="83"/>
      <c r="E71" s="78"/>
      <c r="F71" s="106"/>
      <c r="G71" s="79" t="n">
        <v>362000</v>
      </c>
    </row>
    <row r="72" customFormat="false" ht="12.75" hidden="false" customHeight="false" outlineLevel="0" collapsed="false">
      <c r="A72" s="77" t="n">
        <v>5001</v>
      </c>
      <c r="B72" s="105"/>
      <c r="C72" s="78" t="s">
        <v>256</v>
      </c>
      <c r="D72" s="83"/>
      <c r="E72" s="78"/>
      <c r="F72" s="106"/>
      <c r="G72" s="79" t="n">
        <v>1264600</v>
      </c>
    </row>
    <row r="73" customFormat="false" ht="12.75" hidden="false" customHeight="false" outlineLevel="0" collapsed="false">
      <c r="A73" s="77" t="n">
        <v>5002</v>
      </c>
      <c r="B73" s="105"/>
      <c r="C73" s="78" t="s">
        <v>257</v>
      </c>
      <c r="D73" s="83"/>
      <c r="E73" s="78"/>
      <c r="F73" s="106"/>
      <c r="G73" s="79" t="n">
        <v>8581952</v>
      </c>
    </row>
    <row r="74" customFormat="false" ht="12.75" hidden="false" customHeight="false" outlineLevel="0" collapsed="false">
      <c r="A74" s="77" t="n">
        <v>5005</v>
      </c>
      <c r="B74" s="105"/>
      <c r="C74" s="78" t="s">
        <v>258</v>
      </c>
      <c r="D74" s="83"/>
      <c r="E74" s="78"/>
      <c r="F74" s="106"/>
      <c r="G74" s="79" t="n">
        <v>191900</v>
      </c>
    </row>
    <row r="75" customFormat="false" ht="12.75" hidden="false" customHeight="false" outlineLevel="0" collapsed="false">
      <c r="A75" s="77" t="n">
        <v>5008</v>
      </c>
      <c r="B75" s="105"/>
      <c r="C75" s="78" t="s">
        <v>259</v>
      </c>
      <c r="D75" s="83"/>
      <c r="E75" s="78"/>
      <c r="F75" s="106"/>
      <c r="G75" s="79" t="n">
        <v>87500</v>
      </c>
    </row>
    <row r="76" customFormat="false" ht="12.75" hidden="false" customHeight="false" outlineLevel="0" collapsed="false">
      <c r="A76" s="77" t="n">
        <v>505</v>
      </c>
      <c r="B76" s="105"/>
      <c r="C76" s="78" t="s">
        <v>260</v>
      </c>
      <c r="D76" s="83"/>
      <c r="E76" s="78"/>
      <c r="F76" s="106"/>
      <c r="G76" s="79" t="n">
        <v>52828</v>
      </c>
    </row>
    <row r="77" customFormat="false" ht="12.75" hidden="false" customHeight="false" outlineLevel="0" collapsed="false">
      <c r="A77" s="77" t="n">
        <v>506</v>
      </c>
      <c r="B77" s="105"/>
      <c r="C77" s="78" t="s">
        <v>261</v>
      </c>
      <c r="D77" s="83"/>
      <c r="E77" s="78"/>
      <c r="F77" s="106"/>
      <c r="G77" s="79" t="n">
        <v>3499750</v>
      </c>
    </row>
    <row r="78" customFormat="false" ht="12.75" hidden="false" customHeight="false" outlineLevel="0" collapsed="false">
      <c r="A78" s="77" t="n">
        <v>55</v>
      </c>
      <c r="B78" s="78" t="s">
        <v>130</v>
      </c>
      <c r="C78" s="78"/>
      <c r="D78" s="78"/>
      <c r="E78" s="78"/>
      <c r="F78" s="78"/>
      <c r="G78" s="82" t="n">
        <f aca="false">SUM(G79:G96)</f>
        <v>6087140.62</v>
      </c>
    </row>
    <row r="79" customFormat="false" ht="12.75" hidden="false" customHeight="false" outlineLevel="0" collapsed="false">
      <c r="A79" s="77" t="n">
        <v>5500</v>
      </c>
      <c r="B79" s="105"/>
      <c r="C79" s="78" t="s">
        <v>262</v>
      </c>
      <c r="D79" s="83"/>
      <c r="E79" s="78"/>
      <c r="F79" s="106"/>
      <c r="G79" s="79" t="n">
        <v>463920</v>
      </c>
    </row>
    <row r="80" customFormat="false" ht="12.75" hidden="false" customHeight="false" outlineLevel="0" collapsed="false">
      <c r="A80" s="77" t="n">
        <v>5502</v>
      </c>
      <c r="B80" s="105"/>
      <c r="C80" s="78" t="s">
        <v>263</v>
      </c>
      <c r="D80" s="83"/>
      <c r="E80" s="78"/>
      <c r="F80" s="106"/>
      <c r="G80" s="79" t="n">
        <v>20000</v>
      </c>
    </row>
    <row r="81" customFormat="false" ht="12.75" hidden="false" customHeight="false" outlineLevel="0" collapsed="false">
      <c r="A81" s="77" t="n">
        <v>5503</v>
      </c>
      <c r="B81" s="105"/>
      <c r="C81" s="78" t="s">
        <v>264</v>
      </c>
      <c r="D81" s="83"/>
      <c r="E81" s="78"/>
      <c r="F81" s="106"/>
      <c r="G81" s="79" t="n">
        <v>72741.49</v>
      </c>
    </row>
    <row r="82" customFormat="false" ht="12.75" hidden="false" customHeight="false" outlineLevel="0" collapsed="false">
      <c r="A82" s="77" t="n">
        <v>5504</v>
      </c>
      <c r="B82" s="105"/>
      <c r="C82" s="78" t="s">
        <v>265</v>
      </c>
      <c r="D82" s="83"/>
      <c r="E82" s="78"/>
      <c r="F82" s="106"/>
      <c r="G82" s="79" t="n">
        <v>86500</v>
      </c>
    </row>
    <row r="83" customFormat="false" ht="12.75" hidden="false" customHeight="false" outlineLevel="0" collapsed="false">
      <c r="A83" s="77" t="n">
        <v>5511</v>
      </c>
      <c r="B83" s="105"/>
      <c r="C83" s="78" t="s">
        <v>266</v>
      </c>
      <c r="D83" s="83"/>
      <c r="E83" s="78"/>
      <c r="F83" s="106"/>
      <c r="G83" s="79" t="n">
        <v>1703710</v>
      </c>
    </row>
    <row r="84" customFormat="false" ht="12.75" hidden="false" customHeight="false" outlineLevel="0" collapsed="false">
      <c r="A84" s="77" t="n">
        <v>5512</v>
      </c>
      <c r="B84" s="105"/>
      <c r="C84" s="78" t="s">
        <v>267</v>
      </c>
      <c r="D84" s="83"/>
      <c r="E84" s="78"/>
      <c r="F84" s="106"/>
      <c r="G84" s="79" t="n">
        <v>772000</v>
      </c>
    </row>
    <row r="85" customFormat="false" ht="12.75" hidden="false" customHeight="false" outlineLevel="0" collapsed="false">
      <c r="A85" s="77" t="n">
        <v>5513</v>
      </c>
      <c r="B85" s="105"/>
      <c r="C85" s="78" t="s">
        <v>268</v>
      </c>
      <c r="D85" s="83"/>
      <c r="E85" s="78"/>
      <c r="F85" s="106"/>
      <c r="G85" s="79" t="n">
        <v>302450</v>
      </c>
    </row>
    <row r="86" customFormat="false" ht="12.75" hidden="false" customHeight="false" outlineLevel="0" collapsed="false">
      <c r="A86" s="77" t="n">
        <v>5514</v>
      </c>
      <c r="B86" s="105"/>
      <c r="C86" s="78" t="s">
        <v>269</v>
      </c>
      <c r="D86" s="83"/>
      <c r="E86" s="78"/>
      <c r="F86" s="106"/>
      <c r="G86" s="79" t="n">
        <v>287690</v>
      </c>
    </row>
    <row r="87" customFormat="false" ht="12.75" hidden="false" customHeight="false" outlineLevel="0" collapsed="false">
      <c r="A87" s="77" t="n">
        <v>5515</v>
      </c>
      <c r="B87" s="105"/>
      <c r="C87" s="78" t="s">
        <v>270</v>
      </c>
      <c r="D87" s="83"/>
      <c r="E87" s="78"/>
      <c r="F87" s="106"/>
      <c r="G87" s="79" t="n">
        <v>442050</v>
      </c>
    </row>
    <row r="88" customFormat="false" ht="12.75" hidden="false" customHeight="false" outlineLevel="0" collapsed="false">
      <c r="A88" s="77" t="n">
        <v>5516</v>
      </c>
      <c r="B88" s="105"/>
      <c r="C88" s="78" t="s">
        <v>271</v>
      </c>
      <c r="D88" s="107"/>
      <c r="E88" s="78"/>
      <c r="F88" s="106"/>
      <c r="G88" s="79" t="n">
        <v>1000</v>
      </c>
      <c r="H88" s="108"/>
      <c r="I88" s="108"/>
      <c r="J88" s="108"/>
      <c r="K88" s="109"/>
    </row>
    <row r="89" customFormat="false" ht="12.75" hidden="false" customHeight="false" outlineLevel="0" collapsed="false">
      <c r="A89" s="77" t="n">
        <v>5521</v>
      </c>
      <c r="B89" s="105"/>
      <c r="C89" s="78" t="s">
        <v>272</v>
      </c>
      <c r="D89" s="107"/>
      <c r="E89" s="78"/>
      <c r="F89" s="106"/>
      <c r="G89" s="79" t="n">
        <v>5000</v>
      </c>
      <c r="H89" s="108"/>
      <c r="I89" s="108"/>
      <c r="J89" s="108"/>
      <c r="K89" s="109"/>
    </row>
    <row r="90" customFormat="false" ht="12.75" hidden="false" customHeight="false" outlineLevel="0" collapsed="false">
      <c r="A90" s="77" t="n">
        <v>5522</v>
      </c>
      <c r="B90" s="105"/>
      <c r="C90" s="78" t="s">
        <v>273</v>
      </c>
      <c r="D90" s="83"/>
      <c r="E90" s="78"/>
      <c r="F90" s="106"/>
      <c r="G90" s="79" t="n">
        <v>22200</v>
      </c>
    </row>
    <row r="91" customFormat="false" ht="12.75" hidden="false" customHeight="false" outlineLevel="0" collapsed="false">
      <c r="A91" s="77" t="n">
        <v>5523</v>
      </c>
      <c r="B91" s="105"/>
      <c r="C91" s="78" t="s">
        <v>274</v>
      </c>
      <c r="D91" s="83"/>
      <c r="E91" s="78"/>
      <c r="F91" s="106"/>
      <c r="G91" s="79" t="n">
        <v>136490</v>
      </c>
    </row>
    <row r="92" customFormat="false" ht="12.75" hidden="false" customHeight="false" outlineLevel="0" collapsed="false">
      <c r="A92" s="77" t="n">
        <v>5524</v>
      </c>
      <c r="B92" s="105"/>
      <c r="C92" s="78" t="s">
        <v>275</v>
      </c>
      <c r="D92" s="83"/>
      <c r="E92" s="78"/>
      <c r="F92" s="106"/>
      <c r="G92" s="79" t="n">
        <v>648589.13</v>
      </c>
    </row>
    <row r="93" customFormat="false" ht="12.75" hidden="false" customHeight="false" outlineLevel="0" collapsed="false">
      <c r="A93" s="94" t="n">
        <v>5525</v>
      </c>
      <c r="B93" s="110"/>
      <c r="C93" s="95" t="s">
        <v>276</v>
      </c>
      <c r="D93" s="111"/>
      <c r="G93" s="79" t="n">
        <v>244500</v>
      </c>
    </row>
    <row r="94" customFormat="false" ht="12.75" hidden="false" customHeight="false" outlineLevel="0" collapsed="false">
      <c r="A94" s="94" t="n">
        <v>5526</v>
      </c>
      <c r="B94" s="110"/>
      <c r="C94" s="95" t="s">
        <v>277</v>
      </c>
      <c r="D94" s="111"/>
      <c r="E94" s="95"/>
      <c r="F94" s="112"/>
      <c r="G94" s="79" t="n">
        <v>640000</v>
      </c>
    </row>
    <row r="95" customFormat="false" ht="12.75" hidden="false" customHeight="false" outlineLevel="0" collapsed="false">
      <c r="A95" s="77" t="n">
        <v>5539</v>
      </c>
      <c r="B95" s="105"/>
      <c r="C95" s="78" t="s">
        <v>278</v>
      </c>
      <c r="D95" s="83"/>
      <c r="E95" s="78"/>
      <c r="F95" s="106"/>
      <c r="G95" s="79" t="n">
        <v>2000</v>
      </c>
    </row>
    <row r="96" customFormat="false" ht="12.75" hidden="false" customHeight="false" outlineLevel="0" collapsed="false">
      <c r="A96" s="94" t="n">
        <v>5540</v>
      </c>
      <c r="B96" s="110"/>
      <c r="C96" s="95" t="s">
        <v>279</v>
      </c>
      <c r="D96" s="111"/>
      <c r="G96" s="79" t="n">
        <v>236300</v>
      </c>
    </row>
    <row r="97" customFormat="false" ht="12.75" hidden="false" customHeight="false" outlineLevel="0" collapsed="false">
      <c r="A97" s="74" t="n">
        <v>6</v>
      </c>
      <c r="B97" s="75" t="s">
        <v>123</v>
      </c>
      <c r="C97" s="75"/>
      <c r="D97" s="75"/>
      <c r="E97" s="75"/>
      <c r="F97" s="75"/>
      <c r="G97" s="76" t="n">
        <f aca="false">G98+G99</f>
        <v>266000</v>
      </c>
    </row>
    <row r="98" customFormat="false" ht="12.75" hidden="false" customHeight="false" outlineLevel="0" collapsed="false">
      <c r="A98" s="94" t="n">
        <v>608</v>
      </c>
      <c r="B98" s="95"/>
      <c r="C98" s="95"/>
      <c r="D98" s="95" t="s">
        <v>280</v>
      </c>
      <c r="E98" s="95"/>
      <c r="F98" s="95"/>
      <c r="G98" s="79" t="n">
        <v>200000</v>
      </c>
    </row>
    <row r="99" customFormat="false" ht="12.75" hidden="false" customHeight="false" outlineLevel="0" collapsed="false">
      <c r="A99" s="77" t="n">
        <v>65</v>
      </c>
      <c r="B99" s="78"/>
      <c r="C99" s="78" t="s">
        <v>125</v>
      </c>
      <c r="D99" s="78"/>
      <c r="E99" s="78"/>
      <c r="F99" s="78"/>
      <c r="G99" s="99" t="n">
        <f aca="false">G100</f>
        <v>66000</v>
      </c>
    </row>
    <row r="100" customFormat="false" ht="12.75" hidden="false" customHeight="false" outlineLevel="0" collapsed="false">
      <c r="A100" s="77" t="n">
        <v>6501</v>
      </c>
      <c r="B100" s="78"/>
      <c r="C100" s="92"/>
      <c r="D100" s="92" t="s">
        <v>281</v>
      </c>
      <c r="E100" s="78"/>
      <c r="F100" s="78"/>
      <c r="G100" s="79" t="n">
        <v>66000</v>
      </c>
    </row>
    <row r="101" s="115" customFormat="true" ht="13.5" hidden="false" customHeight="false" outlineLevel="0" collapsed="false">
      <c r="A101" s="96"/>
      <c r="B101" s="97" t="s">
        <v>282</v>
      </c>
      <c r="C101" s="113"/>
      <c r="D101" s="113"/>
      <c r="E101" s="97"/>
      <c r="F101" s="97"/>
      <c r="G101" s="114" t="n">
        <f aca="false">G102+G108+G111+G116+G120+G130+G134</f>
        <v>24953822.51</v>
      </c>
    </row>
    <row r="102" customFormat="false" ht="12.75" hidden="false" customHeight="false" outlineLevel="0" collapsed="false">
      <c r="A102" s="116" t="s">
        <v>126</v>
      </c>
      <c r="B102" s="75" t="s">
        <v>127</v>
      </c>
      <c r="C102" s="75"/>
      <c r="D102" s="117"/>
      <c r="E102" s="117"/>
      <c r="F102" s="117"/>
      <c r="G102" s="118" t="n">
        <f aca="false">SUM(G103:G107)</f>
        <v>3248250</v>
      </c>
    </row>
    <row r="103" customFormat="false" ht="12.75" hidden="false" customHeight="false" outlineLevel="0" collapsed="false">
      <c r="A103" s="119" t="s">
        <v>128</v>
      </c>
      <c r="B103" s="78" t="s">
        <v>283</v>
      </c>
      <c r="C103" s="78"/>
      <c r="D103" s="83"/>
      <c r="E103" s="83"/>
      <c r="F103" s="83"/>
      <c r="G103" s="120" t="n">
        <v>333250</v>
      </c>
    </row>
    <row r="104" customFormat="false" ht="12.75" hidden="false" customHeight="false" outlineLevel="0" collapsed="false">
      <c r="A104" s="119" t="s">
        <v>131</v>
      </c>
      <c r="B104" s="78" t="s">
        <v>284</v>
      </c>
      <c r="C104" s="78"/>
      <c r="D104" s="83"/>
      <c r="E104" s="83"/>
      <c r="F104" s="83"/>
      <c r="G104" s="120" t="n">
        <v>2529000</v>
      </c>
      <c r="H104" s="121"/>
      <c r="I104" s="121"/>
    </row>
    <row r="105" customFormat="false" ht="12" hidden="false" customHeight="false" outlineLevel="0" collapsed="false">
      <c r="A105" s="122" t="s">
        <v>133</v>
      </c>
      <c r="B105" s="66" t="s">
        <v>134</v>
      </c>
      <c r="C105" s="66"/>
      <c r="D105" s="66"/>
      <c r="E105" s="66"/>
      <c r="F105" s="66"/>
      <c r="G105" s="123" t="n">
        <v>200000</v>
      </c>
      <c r="H105" s="124"/>
      <c r="I105" s="124"/>
    </row>
    <row r="106" customFormat="false" ht="12.75" hidden="false" customHeight="false" outlineLevel="0" collapsed="false">
      <c r="A106" s="119" t="s">
        <v>135</v>
      </c>
      <c r="B106" s="78" t="s">
        <v>136</v>
      </c>
      <c r="C106" s="78"/>
      <c r="D106" s="83"/>
      <c r="E106" s="83"/>
      <c r="F106" s="83"/>
      <c r="G106" s="120" t="n">
        <v>120000</v>
      </c>
      <c r="H106" s="121"/>
      <c r="I106" s="121"/>
    </row>
    <row r="107" customFormat="false" ht="12.75" hidden="false" customHeight="false" outlineLevel="0" collapsed="false">
      <c r="A107" s="119" t="s">
        <v>137</v>
      </c>
      <c r="B107" s="78" t="s">
        <v>138</v>
      </c>
      <c r="C107" s="78"/>
      <c r="D107" s="83"/>
      <c r="E107" s="83"/>
      <c r="F107" s="83"/>
      <c r="G107" s="120" t="n">
        <v>66000</v>
      </c>
    </row>
    <row r="108" customFormat="false" ht="12.75" hidden="false" customHeight="false" outlineLevel="0" collapsed="false">
      <c r="A108" s="116" t="s">
        <v>139</v>
      </c>
      <c r="B108" s="75" t="s">
        <v>140</v>
      </c>
      <c r="C108" s="117"/>
      <c r="D108" s="117"/>
      <c r="E108" s="117"/>
      <c r="F108" s="117"/>
      <c r="G108" s="118" t="n">
        <f aca="false">SUM(G109:G110)</f>
        <v>532500</v>
      </c>
    </row>
    <row r="109" customFormat="false" ht="12.75" hidden="false" customHeight="false" outlineLevel="0" collapsed="false">
      <c r="A109" s="119" t="s">
        <v>141</v>
      </c>
      <c r="B109" s="78" t="s">
        <v>142</v>
      </c>
      <c r="C109" s="83"/>
      <c r="D109" s="83"/>
      <c r="E109" s="83"/>
      <c r="F109" s="83"/>
      <c r="G109" s="120" t="n">
        <v>5000</v>
      </c>
    </row>
    <row r="110" customFormat="false" ht="12.75" hidden="false" customHeight="false" outlineLevel="0" collapsed="false">
      <c r="A110" s="119" t="s">
        <v>143</v>
      </c>
      <c r="B110" s="78" t="s">
        <v>144</v>
      </c>
      <c r="C110" s="83"/>
      <c r="D110" s="83"/>
      <c r="E110" s="83"/>
      <c r="F110" s="83"/>
      <c r="G110" s="120" t="n">
        <v>527500</v>
      </c>
    </row>
    <row r="111" customFormat="false" ht="12.75" hidden="false" customHeight="false" outlineLevel="0" collapsed="false">
      <c r="A111" s="116" t="s">
        <v>145</v>
      </c>
      <c r="B111" s="75" t="s">
        <v>146</v>
      </c>
      <c r="C111" s="117"/>
      <c r="D111" s="117"/>
      <c r="E111" s="117"/>
      <c r="F111" s="117"/>
      <c r="G111" s="118" t="n">
        <f aca="false">SUM(G112:G115)</f>
        <v>2744580.89</v>
      </c>
    </row>
    <row r="112" customFormat="false" ht="12.75" hidden="false" customHeight="false" outlineLevel="0" collapsed="false">
      <c r="A112" s="119" t="s">
        <v>147</v>
      </c>
      <c r="B112" s="78" t="s">
        <v>148</v>
      </c>
      <c r="C112" s="83"/>
      <c r="D112" s="83"/>
      <c r="E112" s="83"/>
      <c r="F112" s="83"/>
      <c r="G112" s="120" t="n">
        <v>213900</v>
      </c>
    </row>
    <row r="113" customFormat="false" ht="12.75" hidden="false" customHeight="false" outlineLevel="0" collapsed="false">
      <c r="A113" s="119" t="s">
        <v>149</v>
      </c>
      <c r="B113" s="81" t="s">
        <v>150</v>
      </c>
      <c r="C113" s="83"/>
      <c r="D113" s="83"/>
      <c r="E113" s="83"/>
      <c r="F113" s="83"/>
      <c r="G113" s="120" t="n">
        <v>1500000</v>
      </c>
    </row>
    <row r="114" customFormat="false" ht="12.75" hidden="false" customHeight="false" outlineLevel="0" collapsed="false">
      <c r="A114" s="119" t="s">
        <v>151</v>
      </c>
      <c r="B114" s="78" t="s">
        <v>152</v>
      </c>
      <c r="C114" s="83"/>
      <c r="D114" s="83"/>
      <c r="E114" s="83"/>
      <c r="F114" s="83"/>
      <c r="G114" s="120" t="n">
        <v>5200</v>
      </c>
    </row>
    <row r="115" customFormat="false" ht="12.75" hidden="false" customHeight="false" outlineLevel="0" collapsed="false">
      <c r="A115" s="119" t="s">
        <v>153</v>
      </c>
      <c r="B115" s="78" t="s">
        <v>285</v>
      </c>
      <c r="C115" s="83"/>
      <c r="D115" s="83"/>
      <c r="E115" s="83"/>
      <c r="F115" s="83"/>
      <c r="G115" s="120" t="n">
        <v>1025480.89</v>
      </c>
    </row>
    <row r="116" customFormat="false" ht="12.75" hidden="false" customHeight="false" outlineLevel="0" collapsed="false">
      <c r="A116" s="116" t="s">
        <v>155</v>
      </c>
      <c r="B116" s="75" t="s">
        <v>156</v>
      </c>
      <c r="C116" s="117"/>
      <c r="D116" s="117"/>
      <c r="E116" s="117"/>
      <c r="F116" s="117"/>
      <c r="G116" s="118" t="n">
        <f aca="false">SUM(G117:G119)</f>
        <v>551000</v>
      </c>
    </row>
    <row r="117" customFormat="false" ht="12.75" hidden="false" customHeight="false" outlineLevel="0" collapsed="false">
      <c r="A117" s="119" t="s">
        <v>157</v>
      </c>
      <c r="B117" s="78" t="s">
        <v>158</v>
      </c>
      <c r="C117" s="83"/>
      <c r="D117" s="83"/>
      <c r="E117" s="83"/>
      <c r="F117" s="83"/>
      <c r="G117" s="120" t="n">
        <v>170000</v>
      </c>
    </row>
    <row r="118" customFormat="false" ht="12.75" hidden="false" customHeight="false" outlineLevel="0" collapsed="false">
      <c r="A118" s="119" t="s">
        <v>159</v>
      </c>
      <c r="B118" s="78" t="s">
        <v>160</v>
      </c>
      <c r="C118" s="83"/>
      <c r="D118" s="83"/>
      <c r="E118" s="83"/>
      <c r="F118" s="83"/>
      <c r="G118" s="120" t="n">
        <v>6000</v>
      </c>
    </row>
    <row r="119" customFormat="false" ht="12.75" hidden="false" customHeight="false" outlineLevel="0" collapsed="false">
      <c r="A119" s="119" t="s">
        <v>161</v>
      </c>
      <c r="B119" s="78" t="s">
        <v>162</v>
      </c>
      <c r="C119" s="83"/>
      <c r="D119" s="83"/>
      <c r="E119" s="83"/>
      <c r="F119" s="83"/>
      <c r="G119" s="120" t="n">
        <v>375000</v>
      </c>
    </row>
    <row r="120" customFormat="false" ht="12.75" hidden="false" customHeight="false" outlineLevel="0" collapsed="false">
      <c r="A120" s="116" t="s">
        <v>163</v>
      </c>
      <c r="B120" s="75" t="s">
        <v>164</v>
      </c>
      <c r="C120" s="117"/>
      <c r="D120" s="117"/>
      <c r="E120" s="117"/>
      <c r="F120" s="117"/>
      <c r="G120" s="118" t="n">
        <f aca="false">SUM(G121:G129)</f>
        <v>4799580</v>
      </c>
    </row>
    <row r="121" customFormat="false" ht="12.75" hidden="false" customHeight="false" outlineLevel="0" collapsed="false">
      <c r="A121" s="119" t="s">
        <v>165</v>
      </c>
      <c r="B121" s="78" t="s">
        <v>286</v>
      </c>
      <c r="C121" s="83"/>
      <c r="D121" s="83"/>
      <c r="E121" s="83"/>
      <c r="F121" s="83"/>
      <c r="G121" s="120" t="n">
        <v>1269000</v>
      </c>
    </row>
    <row r="122" customFormat="false" ht="12.75" hidden="false" customHeight="false" outlineLevel="0" collapsed="false">
      <c r="A122" s="119" t="s">
        <v>167</v>
      </c>
      <c r="B122" s="78" t="s">
        <v>168</v>
      </c>
      <c r="C122" s="83"/>
      <c r="D122" s="83"/>
      <c r="E122" s="83"/>
      <c r="F122" s="83"/>
      <c r="G122" s="120" t="n">
        <v>1574240</v>
      </c>
    </row>
    <row r="123" customFormat="false" ht="12.75" hidden="false" customHeight="false" outlineLevel="0" collapsed="false">
      <c r="A123" s="125" t="s">
        <v>169</v>
      </c>
      <c r="B123" s="95" t="s">
        <v>170</v>
      </c>
      <c r="C123" s="111"/>
      <c r="D123" s="111"/>
      <c r="E123" s="111"/>
      <c r="F123" s="111"/>
      <c r="G123" s="120" t="n">
        <v>25200</v>
      </c>
    </row>
    <row r="124" customFormat="false" ht="12.75" hidden="false" customHeight="false" outlineLevel="0" collapsed="false">
      <c r="A124" s="119" t="s">
        <v>171</v>
      </c>
      <c r="B124" s="78" t="s">
        <v>287</v>
      </c>
      <c r="C124" s="83"/>
      <c r="D124" s="83"/>
      <c r="E124" s="83"/>
      <c r="F124" s="83"/>
      <c r="G124" s="120" t="n">
        <v>61000</v>
      </c>
    </row>
    <row r="125" customFormat="false" ht="12.75" hidden="false" customHeight="false" outlineLevel="0" collapsed="false">
      <c r="A125" s="119" t="s">
        <v>173</v>
      </c>
      <c r="B125" s="78" t="s">
        <v>288</v>
      </c>
      <c r="C125" s="83"/>
      <c r="D125" s="83"/>
      <c r="E125" s="83"/>
      <c r="F125" s="83"/>
      <c r="G125" s="120" t="n">
        <v>721690</v>
      </c>
    </row>
    <row r="126" customFormat="false" ht="12.75" hidden="false" customHeight="false" outlineLevel="0" collapsed="false">
      <c r="A126" s="119" t="s">
        <v>176</v>
      </c>
      <c r="B126" s="78" t="s">
        <v>177</v>
      </c>
      <c r="C126" s="83"/>
      <c r="D126" s="83"/>
      <c r="E126" s="83"/>
      <c r="F126" s="83"/>
      <c r="G126" s="120" t="n">
        <v>998450</v>
      </c>
    </row>
    <row r="127" customFormat="false" ht="12.75" hidden="false" customHeight="false" outlineLevel="0" collapsed="false">
      <c r="A127" s="119" t="s">
        <v>178</v>
      </c>
      <c r="B127" s="78" t="s">
        <v>179</v>
      </c>
      <c r="C127" s="83"/>
      <c r="D127" s="83"/>
      <c r="E127" s="83"/>
      <c r="F127" s="83"/>
      <c r="G127" s="120" t="n">
        <v>60000</v>
      </c>
    </row>
    <row r="128" customFormat="false" ht="12.75" hidden="false" customHeight="false" outlineLevel="0" collapsed="false">
      <c r="A128" s="119" t="s">
        <v>180</v>
      </c>
      <c r="B128" s="78" t="s">
        <v>181</v>
      </c>
      <c r="C128" s="83"/>
      <c r="D128" s="83"/>
      <c r="E128" s="83"/>
      <c r="F128" s="83"/>
      <c r="G128" s="120" t="n">
        <v>72000</v>
      </c>
    </row>
    <row r="129" customFormat="false" ht="12.75" hidden="false" customHeight="false" outlineLevel="0" collapsed="false">
      <c r="A129" s="119" t="s">
        <v>182</v>
      </c>
      <c r="B129" s="78" t="s">
        <v>183</v>
      </c>
      <c r="C129" s="83"/>
      <c r="D129" s="83"/>
      <c r="E129" s="83"/>
      <c r="F129" s="83"/>
      <c r="G129" s="120" t="n">
        <v>18000</v>
      </c>
    </row>
    <row r="130" customFormat="false" ht="12.75" hidden="false" customHeight="false" outlineLevel="0" collapsed="false">
      <c r="A130" s="116" t="s">
        <v>184</v>
      </c>
      <c r="B130" s="75" t="s">
        <v>185</v>
      </c>
      <c r="C130" s="117"/>
      <c r="D130" s="117"/>
      <c r="E130" s="117"/>
      <c r="F130" s="117"/>
      <c r="G130" s="118" t="n">
        <f aca="false">SUM(G131:G133)</f>
        <v>10696262.62</v>
      </c>
    </row>
    <row r="131" customFormat="false" ht="12.75" hidden="false" customHeight="false" outlineLevel="0" collapsed="false">
      <c r="A131" s="119" t="s">
        <v>186</v>
      </c>
      <c r="B131" s="78" t="s">
        <v>187</v>
      </c>
      <c r="C131" s="83"/>
      <c r="D131" s="83"/>
      <c r="E131" s="83"/>
      <c r="F131" s="83"/>
      <c r="G131" s="120" t="n">
        <v>1424450</v>
      </c>
    </row>
    <row r="132" customFormat="false" ht="12.75" hidden="false" customHeight="false" outlineLevel="0" collapsed="false">
      <c r="A132" s="125" t="s">
        <v>188</v>
      </c>
      <c r="B132" s="95" t="s">
        <v>289</v>
      </c>
      <c r="C132" s="111"/>
      <c r="D132" s="111"/>
      <c r="E132" s="111"/>
      <c r="F132" s="111"/>
      <c r="G132" s="120" t="n">
        <v>9188812.62</v>
      </c>
    </row>
    <row r="133" customFormat="false" ht="12.75" hidden="false" customHeight="false" outlineLevel="0" collapsed="false">
      <c r="A133" s="119" t="s">
        <v>191</v>
      </c>
      <c r="B133" s="78" t="s">
        <v>192</v>
      </c>
      <c r="C133" s="83"/>
      <c r="D133" s="83"/>
      <c r="E133" s="83"/>
      <c r="F133" s="83"/>
      <c r="G133" s="120" t="n">
        <v>83000</v>
      </c>
    </row>
    <row r="134" customFormat="false" ht="12.75" hidden="false" customHeight="false" outlineLevel="0" collapsed="false">
      <c r="A134" s="116" t="s">
        <v>193</v>
      </c>
      <c r="B134" s="75" t="s">
        <v>194</v>
      </c>
      <c r="C134" s="117"/>
      <c r="D134" s="117"/>
      <c r="E134" s="117"/>
      <c r="F134" s="117"/>
      <c r="G134" s="118" t="n">
        <f aca="false">SUM(G135:G141)</f>
        <v>2381649</v>
      </c>
    </row>
    <row r="135" customFormat="false" ht="12.75" hidden="false" customHeight="false" outlineLevel="0" collapsed="false">
      <c r="A135" s="119" t="s">
        <v>195</v>
      </c>
      <c r="B135" s="78" t="s">
        <v>196</v>
      </c>
      <c r="C135" s="83"/>
      <c r="D135" s="83"/>
      <c r="E135" s="83"/>
      <c r="F135" s="83"/>
      <c r="G135" s="120" t="n">
        <v>40000</v>
      </c>
    </row>
    <row r="136" customFormat="false" ht="12.75" hidden="false" customHeight="false" outlineLevel="0" collapsed="false">
      <c r="A136" s="119" t="s">
        <v>197</v>
      </c>
      <c r="B136" s="78" t="s">
        <v>198</v>
      </c>
      <c r="C136" s="83"/>
      <c r="D136" s="83"/>
      <c r="E136" s="83"/>
      <c r="F136" s="83"/>
      <c r="G136" s="120" t="n">
        <v>274000</v>
      </c>
    </row>
    <row r="137" customFormat="false" ht="12.75" hidden="false" customHeight="false" outlineLevel="0" collapsed="false">
      <c r="A137" s="119" t="s">
        <v>199</v>
      </c>
      <c r="B137" s="78" t="s">
        <v>200</v>
      </c>
      <c r="C137" s="83"/>
      <c r="D137" s="83"/>
      <c r="E137" s="83"/>
      <c r="F137" s="83"/>
      <c r="G137" s="120" t="n">
        <v>600000</v>
      </c>
    </row>
    <row r="138" customFormat="false" ht="12.75" hidden="false" customHeight="false" outlineLevel="0" collapsed="false">
      <c r="A138" s="119" t="s">
        <v>201</v>
      </c>
      <c r="B138" s="78" t="s">
        <v>202</v>
      </c>
      <c r="C138" s="83"/>
      <c r="D138" s="83"/>
      <c r="E138" s="83"/>
      <c r="F138" s="83"/>
      <c r="G138" s="120" t="n">
        <v>198100</v>
      </c>
    </row>
    <row r="139" customFormat="false" ht="12.75" hidden="false" customHeight="false" outlineLevel="0" collapsed="false">
      <c r="A139" s="119" t="s">
        <v>203</v>
      </c>
      <c r="B139" s="78" t="s">
        <v>204</v>
      </c>
      <c r="C139" s="83"/>
      <c r="D139" s="83"/>
      <c r="E139" s="83"/>
      <c r="F139" s="83"/>
      <c r="G139" s="120" t="n">
        <v>350000</v>
      </c>
    </row>
    <row r="140" customFormat="false" ht="12.75" hidden="false" customHeight="false" outlineLevel="0" collapsed="false">
      <c r="A140" s="119" t="s">
        <v>205</v>
      </c>
      <c r="B140" s="83" t="s">
        <v>206</v>
      </c>
      <c r="C140" s="83"/>
      <c r="D140" s="83"/>
      <c r="E140" s="83"/>
      <c r="F140" s="83"/>
      <c r="G140" s="120" t="n">
        <v>715149</v>
      </c>
    </row>
    <row r="141" customFormat="false" ht="13.5" hidden="false" customHeight="false" outlineLevel="0" collapsed="false">
      <c r="A141" s="126" t="s">
        <v>207</v>
      </c>
      <c r="B141" s="127" t="s">
        <v>208</v>
      </c>
      <c r="C141" s="128"/>
      <c r="D141" s="128"/>
      <c r="E141" s="128"/>
      <c r="F141" s="128"/>
      <c r="G141" s="129" t="n">
        <v>204400</v>
      </c>
    </row>
  </sheetData>
  <printOptions headings="false" gridLines="false" gridLinesSet="true" horizontalCentered="false" verticalCentered="false"/>
  <pageMargins left="1.05972222222222" right="0.747916666666667" top="1.02986111111111" bottom="0.3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4
Aseri Vallavolikogu
31.01.2007 määrus nr 30 juurde</oddHeader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2:15:52Z</dcterms:created>
  <dc:creator>Ruth Jõgiste</dc:creator>
  <dc:description/>
  <dc:language>en-US</dc:language>
  <cp:lastModifiedBy>Inna Palm</cp:lastModifiedBy>
  <cp:lastPrinted>2007-02-06T11:54:15Z</cp:lastPrinted>
  <dcterms:modified xsi:type="dcterms:W3CDTF">2007-02-06T11:57:33Z</dcterms:modified>
  <cp:revision>0</cp:revision>
  <dc:subject/>
  <dc:title/>
</cp:coreProperties>
</file>